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ramas y cursos" sheetId="1" state="visible" r:id="rId2"/>
    <sheet name="Dir. de curso y Acreditadores " sheetId="2" state="visible" r:id="rId3"/>
    <sheet name="Unidades y Cursos" sheetId="3" state="visible" r:id="rId4"/>
  </sheets>
  <definedNames>
    <definedName function="false" hidden="true" localSheetId="1" name="_xlnm._FilterDatabase" vbProcedure="false">'Dir. de curso y Acreditadores '!$A$3:$V$17</definedName>
    <definedName function="false" hidden="false" localSheetId="0" name="_xlnm.Print_Area" vbProcedure="false">'Programas y cursos'!$A$1:$J$104</definedName>
    <definedName function="false" hidden="true" localSheetId="0" name="_xlnm._FilterDatabase" vbProcedure="false">'Programas y cursos'!$A$4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674">
  <si>
    <t xml:space="preserve">ESCUELA DE CIENCIAS BASICAS, TECNOLOGIA E INGENIERIA</t>
  </si>
  <si>
    <t xml:space="preserve">CURSOS METODOLOGICOS 2011 II / PRACTICAS PRESENCIALES Y PONDERACION DE LA CALIFICACION</t>
  </si>
  <si>
    <t xml:space="preserve">PROGRAMA</t>
  </si>
  <si>
    <t xml:space="preserve">CÓDIGO CURSO</t>
  </si>
  <si>
    <t xml:space="preserve">NOMBRE DEL CURSO</t>
  </si>
  <si>
    <t xml:space="preserve">CRÉDITOS</t>
  </si>
  <si>
    <t xml:space="preserve">TIPO DE CURSO</t>
  </si>
  <si>
    <t xml:space="preserve">Hr totales de tutoria</t>
  </si>
  <si>
    <t xml:space="preserve">Hr Práctica presencial</t>
  </si>
  <si>
    <t xml:space="preserve">% práctica presencial</t>
  </si>
  <si>
    <t xml:space="preserve">Puntos práctica presencial</t>
  </si>
  <si>
    <t xml:space="preserve">Observaciones</t>
  </si>
  <si>
    <t xml:space="preserve">Alimentos</t>
  </si>
  <si>
    <t xml:space="preserve">BALANCE DE MATERIA Y ENERGIA</t>
  </si>
  <si>
    <t xml:space="preserve">Metodológico</t>
  </si>
  <si>
    <t xml:space="preserve">BEBIDAS NO ALCOHOLICAS</t>
  </si>
  <si>
    <t xml:space="preserve">BIOTECNOLOGIA</t>
  </si>
  <si>
    <t xml:space="preserve">EVALUACION SENSORIAL</t>
  </si>
  <si>
    <t xml:space="preserve">QUIMICA DE ALIMENTOS</t>
  </si>
  <si>
    <t xml:space="preserve">TECNOLOGIA DE CARNICOS</t>
  </si>
  <si>
    <t xml:space="preserve">TECNOLOGIA DE CEREALES Y OLEAGINOSAS</t>
  </si>
  <si>
    <t xml:space="preserve">TECNOLOGIA DE FRUTAS Y HORTALIZAS</t>
  </si>
  <si>
    <t xml:space="preserve">TECNOLOGIA DE LACTEOS</t>
  </si>
  <si>
    <t xml:space="preserve">TECNOLOGIA DE POSCOSECHA</t>
  </si>
  <si>
    <t xml:space="preserve">TECNOLOGIA DE POSSACRIFICIO Y POSCAPTURA</t>
  </si>
  <si>
    <t xml:space="preserve">TRANSFERENCIA DE CALOR</t>
  </si>
  <si>
    <t xml:space="preserve">Las prácticas, no presenciales, estan integradas en los trabajos colaborativos</t>
  </si>
  <si>
    <t xml:space="preserve">TRANSFERENCIA DE MASA</t>
  </si>
  <si>
    <t xml:space="preserve">TRANSFERENCIA DE MOMENTUM</t>
  </si>
  <si>
    <t xml:space="preserve">Alimentos (N)</t>
  </si>
  <si>
    <t xml:space="preserve">TRANSFERENCIA DE CALOR - N</t>
  </si>
  <si>
    <t xml:space="preserve">TRANSFERENCIA DE MOMENTUM - N</t>
  </si>
  <si>
    <t xml:space="preserve">MICROBIOLOGIA DE LOS ALIMENTOS</t>
  </si>
  <si>
    <t xml:space="preserve">QUIMICA Y ANALISIS DE ALIMENTOS</t>
  </si>
  <si>
    <t xml:space="preserve">Audio e-L</t>
  </si>
  <si>
    <t xml:space="preserve">Análisis de Circuitos e Instrumentación (e-Learning)</t>
  </si>
  <si>
    <t xml:space="preserve">Electrónica Análoga (e-Learning)</t>
  </si>
  <si>
    <t xml:space="preserve">Entrenamiento Auditivo (e-Learning)</t>
  </si>
  <si>
    <t xml:space="preserve">MIDI y Secuenciación (e-Learning)</t>
  </si>
  <si>
    <t xml:space="preserve">Edicion y Mezcla de Audio (e-Learning)</t>
  </si>
  <si>
    <t xml:space="preserve">Diseño Sonoro (e-Learning)</t>
  </si>
  <si>
    <t xml:space="preserve">Técnicas de Grabación (e-Learning)</t>
  </si>
  <si>
    <t xml:space="preserve">Mantenimiento de sistemas de audio (e-Learning)</t>
  </si>
  <si>
    <t xml:space="preserve">Instalaciones de sonorización (e-Learning)</t>
  </si>
  <si>
    <t xml:space="preserve">Edicion en Masterizacion (e-Learning)</t>
  </si>
  <si>
    <t xml:space="preserve">Banda Sonora para Cine y TV (e-Learning)
</t>
  </si>
  <si>
    <t xml:space="preserve">p-cod</t>
  </si>
  <si>
    <t xml:space="preserve">Introducciòn al Sonido en Vivo</t>
  </si>
  <si>
    <t xml:space="preserve">Ciencias Básicas</t>
  </si>
  <si>
    <t xml:space="preserve">BIOLOGIA</t>
  </si>
  <si>
    <t xml:space="preserve">BIOQUIMICA</t>
  </si>
  <si>
    <t xml:space="preserve">ELECTROMAGNETISMO</t>
  </si>
  <si>
    <t xml:space="preserve">FISICA ELECTRONICA </t>
  </si>
  <si>
    <t xml:space="preserve">FISICA GENERAL</t>
  </si>
  <si>
    <t xml:space="preserve">Fisica General (e-Learning)</t>
  </si>
  <si>
    <t xml:space="preserve">ELECTRICIDAD Y ELECTROMAGNETISMO E-LEARNING</t>
  </si>
  <si>
    <t xml:space="preserve">FISICA MODERNA</t>
  </si>
  <si>
    <t xml:space="preserve">FISICOQUIMICA</t>
  </si>
  <si>
    <t xml:space="preserve">MICROBIOLOGIA</t>
  </si>
  <si>
    <t xml:space="preserve">QUIMICA ANALITICA E INSTRUMENTAL</t>
  </si>
  <si>
    <t xml:space="preserve">QUIMICA GENERAL</t>
  </si>
  <si>
    <t xml:space="preserve">QUIMICA ORGANICA</t>
  </si>
  <si>
    <t xml:space="preserve">Electrónica</t>
  </si>
  <si>
    <t xml:space="preserve">AMPLIFICADORES</t>
  </si>
  <si>
    <t xml:space="preserve">ANALISIS DE CIRCUITOS AC</t>
  </si>
  <si>
    <t xml:space="preserve">ANALISIS DE CIRCUITOS DC</t>
  </si>
  <si>
    <t xml:space="preserve">AUTOMATIZACION INDUSTRIAL</t>
  </si>
  <si>
    <t xml:space="preserve">CAD AVANZADO PARA ELECTRONICA</t>
  </si>
  <si>
    <t xml:space="preserve">CAD PARA ELECTRONICA</t>
  </si>
  <si>
    <t xml:space="preserve">CONTROL ANALOGICO</t>
  </si>
  <si>
    <t xml:space="preserve">CONTROL DIGITAL</t>
  </si>
  <si>
    <t xml:space="preserve">ELECTRONICA BASICA</t>
  </si>
  <si>
    <t xml:space="preserve">INSTRUMENTACION INDUSTRIAL </t>
  </si>
  <si>
    <t xml:space="preserve">INSTRUMENTACION Y MEDICIONES</t>
  </si>
  <si>
    <t xml:space="preserve">INSTRUMENTACION MEDICA</t>
  </si>
  <si>
    <t xml:space="preserve">MICROPROCESADORES Y MICROCONTROLADORES</t>
  </si>
  <si>
    <t xml:space="preserve">ROBOTICA AVANZADA</t>
  </si>
  <si>
    <t xml:space="preserve">SISTEMAS DIGITALES SECUENCIALES</t>
  </si>
  <si>
    <t xml:space="preserve">SISTEMAS DINAMICOS</t>
  </si>
  <si>
    <t xml:space="preserve">Industrial</t>
  </si>
  <si>
    <t xml:space="preserve">DISEÑO INDUSTRIAL Y DE SERVICIOS </t>
  </si>
  <si>
    <t xml:space="preserve">TORNO CAM </t>
  </si>
  <si>
    <t xml:space="preserve">FRESA CAM </t>
  </si>
  <si>
    <t xml:space="preserve">FUNDAMENTOS DE MANUFACTURA INTEGRADA POR COMPUTADOR CIM 1</t>
  </si>
  <si>
    <t xml:space="preserve">Química</t>
  </si>
  <si>
    <t xml:space="preserve">ESTRUCTURA DE LA MATERIA</t>
  </si>
  <si>
    <t xml:space="preserve">ESTRUCTURA MOLECULAR</t>
  </si>
  <si>
    <t xml:space="preserve">FENOMENOLOGIA DE LAS REACCIONES QUIMICAS</t>
  </si>
  <si>
    <t xml:space="preserve">Sistemas</t>
  </si>
  <si>
    <t xml:space="preserve">ALGORITMOS</t>
  </si>
  <si>
    <t xml:space="preserve">ARQUITECTURA DE COMPUTADORES</t>
  </si>
  <si>
    <t xml:space="preserve">BASES DE DATOS AVANZADA</t>
  </si>
  <si>
    <t xml:space="preserve">BASES DE DATOS BASICO</t>
  </si>
  <si>
    <t xml:space="preserve">COMPUTACION GRAFICA</t>
  </si>
  <si>
    <t xml:space="preserve">DISEÑO DE SITIOS WEB</t>
  </si>
  <si>
    <t xml:space="preserve">ENSAMBLE Y MANTENIMIENTO DE COMPUTADORES</t>
  </si>
  <si>
    <t xml:space="preserve">ESTRUCTURA DE DATOS</t>
  </si>
  <si>
    <t xml:space="preserve">HERRAMIENTAS INFORMATICAS</t>
  </si>
  <si>
    <t xml:space="preserve">HERRAMIENTAS TELEMATICAS</t>
  </si>
  <si>
    <t xml:space="preserve">INGENIERIA DE LAS TELECOMUNICACIONES</t>
  </si>
  <si>
    <t xml:space="preserve">INTRODUCCION A LA PROGRAMACION </t>
  </si>
  <si>
    <t xml:space="preserve">LENGUAJE DE MODELADO - UML</t>
  </si>
  <si>
    <t xml:space="preserve">LINUX</t>
  </si>
  <si>
    <t xml:space="preserve">MULTIMEDIA</t>
  </si>
  <si>
    <t xml:space="preserve">PROGRAMACION ORIENTADA A OBJETOS</t>
  </si>
  <si>
    <t xml:space="preserve">REDES LOCALES BASICO</t>
  </si>
  <si>
    <t xml:space="preserve">SISTEMAS DISTRIBUIDOS</t>
  </si>
  <si>
    <t xml:space="preserve">SISTEMAS EXPERTOS</t>
  </si>
  <si>
    <t xml:space="preserve">SISTEMAS OPERATIVOS</t>
  </si>
  <si>
    <t xml:space="preserve">TELEMATICA</t>
  </si>
  <si>
    <t xml:space="preserve">COMPETENCIAS INFORMATICAS</t>
  </si>
  <si>
    <t xml:space="preserve">COMPETENCIAS TELEMATICAS</t>
  </si>
  <si>
    <t xml:space="preserve">Tec. Redes</t>
  </si>
  <si>
    <t xml:space="preserve">ALGORITMOS Y PROGRAMACIÓN (e-learning)</t>
  </si>
  <si>
    <t xml:space="preserve">Tec. Regencia</t>
  </si>
  <si>
    <t xml:space="preserve">FARMACIA MAGISTRAL</t>
  </si>
  <si>
    <t xml:space="preserve">FARMACOGNOSIA</t>
  </si>
  <si>
    <t xml:space="preserve">MORFOFISIOLOGIA</t>
  </si>
  <si>
    <t xml:space="preserve">PRIMEROS AUXILIOS</t>
  </si>
  <si>
    <t xml:space="preserve">Telecomunicaciones</t>
  </si>
  <si>
    <t xml:space="preserve">MICROONDAS</t>
  </si>
  <si>
    <t xml:space="preserve">REDES Y SISTEMAS AVANZADOS DE TELECOMUNICACIONES I </t>
  </si>
  <si>
    <t xml:space="preserve">REDES Y SISTEMAS AVANZADOS DE TELECOMUNICACIONES II</t>
  </si>
  <si>
    <t xml:space="preserve">SISTEMAS DE COMUNICACION</t>
  </si>
  <si>
    <t xml:space="preserve">CAD PARA TELECOMUNICACIONES</t>
  </si>
  <si>
    <t xml:space="preserve">ANTENAS Y PROPAGACION</t>
  </si>
  <si>
    <t xml:space="preserve">INFORMACIÓN DEL CURSO</t>
  </si>
  <si>
    <t xml:space="preserve">DIRECTOR</t>
  </si>
  <si>
    <t xml:space="preserve">ACREITADOR ECBTI</t>
  </si>
  <si>
    <t xml:space="preserve">BÁSICO O ELECTIVO</t>
  </si>
  <si>
    <t xml:space="preserve">NIVEL DE FORMACIÓN</t>
  </si>
  <si>
    <t xml:space="preserve">EN OFERTA</t>
  </si>
  <si>
    <t xml:space="preserve">MEDIACIÓN</t>
  </si>
  <si>
    <t xml:space="preserve">CC DIRECTOR</t>
  </si>
  <si>
    <t xml:space="preserve">NOMBRES Y APELLIDOS COMPLETOS</t>
  </si>
  <si>
    <t xml:space="preserve">CEAD</t>
  </si>
  <si>
    <t xml:space="preserve">ZONA</t>
  </si>
  <si>
    <t xml:space="preserve">DEDICACIÓN</t>
  </si>
  <si>
    <t xml:space="preserve">E-MAIL</t>
  </si>
  <si>
    <t xml:space="preserve">TELÉFONO</t>
  </si>
  <si>
    <t xml:space="preserve">CC EVALUADOR</t>
  </si>
  <si>
    <t xml:space="preserve">VINCULACIÓN</t>
  </si>
  <si>
    <t xml:space="preserve">Básico</t>
  </si>
  <si>
    <t xml:space="preserve">Pregrado</t>
  </si>
  <si>
    <t xml:space="preserve">SI</t>
  </si>
  <si>
    <t xml:space="preserve">Campus virtual</t>
  </si>
  <si>
    <t xml:space="preserve">VICTOR JAIRO FONSECA VIGOYA</t>
  </si>
  <si>
    <t xml:space="preserve">JCM</t>
  </si>
  <si>
    <t xml:space="preserve">Sede Nacional</t>
  </si>
  <si>
    <t xml:space="preserve">TC</t>
  </si>
  <si>
    <t xml:space="preserve">victor.fonseca@unad.edu.co</t>
  </si>
  <si>
    <t xml:space="preserve">CARLOS GERMAN PASTRANA BONILLA</t>
  </si>
  <si>
    <t xml:space="preserve">(BOGOTA CRA 30) JOSE ACEVEDO Y GOMEZ</t>
  </si>
  <si>
    <t xml:space="preserve">Bogotá Cundinamarca</t>
  </si>
  <si>
    <t xml:space="preserve">carlos.pastrana@unad.edu.co</t>
  </si>
  <si>
    <t xml:space="preserve">Electivo</t>
  </si>
  <si>
    <t xml:space="preserve">ALBA DORIS TORRES HERRERA</t>
  </si>
  <si>
    <t xml:space="preserve">alba.torres@unad.edu.co</t>
  </si>
  <si>
    <t xml:space="preserve">CLARA ISABEL SANCHEZ BERNAL</t>
  </si>
  <si>
    <t xml:space="preserve">HC</t>
  </si>
  <si>
    <t xml:space="preserve">isasabe2@yahoo.es</t>
  </si>
  <si>
    <t xml:space="preserve">FREDA LORENA ORTIZ BENAVIDES</t>
  </si>
  <si>
    <t xml:space="preserve">PASTO</t>
  </si>
  <si>
    <t xml:space="preserve">Centro Sur</t>
  </si>
  <si>
    <t xml:space="preserve">Docente TC</t>
  </si>
  <si>
    <t xml:space="preserve">fedraortiz@gmail.com</t>
  </si>
  <si>
    <t xml:space="preserve">GLAEHTER YHON FLOREZ GUZMAN</t>
  </si>
  <si>
    <t xml:space="preserve">MT</t>
  </si>
  <si>
    <t xml:space="preserve">gyflorezg@unal.edu.co</t>
  </si>
  <si>
    <t xml:space="preserve">LUCAS FERNANDO QUINTANA FUENTES</t>
  </si>
  <si>
    <t xml:space="preserve">BUCARAMANGA</t>
  </si>
  <si>
    <t xml:space="preserve">Oriente</t>
  </si>
  <si>
    <t xml:space="preserve">lucas.quintana@unad.edu.co</t>
  </si>
  <si>
    <t xml:space="preserve">JOSE SALOMON GOMEZ CASTELBLANCO</t>
  </si>
  <si>
    <t xml:space="preserve">salomongomez@gmail.com</t>
  </si>
  <si>
    <t xml:space="preserve">GOLDA MEYER TORRES VARGAS</t>
  </si>
  <si>
    <t xml:space="preserve">DUITAMA</t>
  </si>
  <si>
    <t xml:space="preserve">Boyacá</t>
  </si>
  <si>
    <t xml:space="preserve">golda.torres@unad.edu.co</t>
  </si>
  <si>
    <t xml:space="preserve">312 3516976</t>
  </si>
  <si>
    <t xml:space="preserve">RUTH ISABEL RAMIREZ ACERO</t>
  </si>
  <si>
    <t xml:space="preserve">risabelra@gmail.com</t>
  </si>
  <si>
    <t xml:space="preserve">goldameyerto@yahoo.com</t>
  </si>
  <si>
    <t xml:space="preserve">ELIZABETH HERNANDEZ ALARCON</t>
  </si>
  <si>
    <t xml:space="preserve">SOGAMOSO</t>
  </si>
  <si>
    <t xml:space="preserve">lizzaher@gmail.com</t>
  </si>
  <si>
    <t xml:space="preserve">LUZ HELENA HERNANDEZ AMAYA</t>
  </si>
  <si>
    <t xml:space="preserve">luzheheram@yahoo.com</t>
  </si>
  <si>
    <t xml:space="preserve">dorys.torres@gmail.com</t>
  </si>
  <si>
    <t xml:space="preserve">MARGARITA GOMEZ DE ILLERA</t>
  </si>
  <si>
    <t xml:space="preserve">gomezdeillera@gmail.com</t>
  </si>
  <si>
    <t xml:space="preserve">CLEMENCIA DEL SOCORRO ALAVA VITERI</t>
  </si>
  <si>
    <t xml:space="preserve">clemalava5@gmail.com</t>
  </si>
  <si>
    <t xml:space="preserve">DIANA MARCELA TABORDA ACEVEDO</t>
  </si>
  <si>
    <t xml:space="preserve">EJE CAFETERO (PEREIRA)</t>
  </si>
  <si>
    <t xml:space="preserve">Occidente</t>
  </si>
  <si>
    <t xml:space="preserve">diana.taborda@unad.edu.co</t>
  </si>
  <si>
    <t xml:space="preserve">ALBERTO LUIS TORRES RAPELO</t>
  </si>
  <si>
    <t xml:space="preserve">VALLEDUPAR</t>
  </si>
  <si>
    <t xml:space="preserve">Caribe</t>
  </si>
  <si>
    <t xml:space="preserve">alberto.torres@unad.edu.co</t>
  </si>
  <si>
    <t xml:space="preserve">vjfv@etb.net.co</t>
  </si>
  <si>
    <t xml:space="preserve">NORMAN ANDRES SERRANO FORERO</t>
  </si>
  <si>
    <t xml:space="preserve">norman.serrano@gmail.com</t>
  </si>
  <si>
    <t xml:space="preserve">OSVALDO GUEVARA VELANDIA</t>
  </si>
  <si>
    <t xml:space="preserve">osvaldoguevarav@gmail.com</t>
  </si>
  <si>
    <t xml:space="preserve">315 2379102</t>
  </si>
  <si>
    <t xml:space="preserve">(BOGOTA CRA 30) JOSE ACEVEDO Y GÃMEZ</t>
  </si>
  <si>
    <t xml:space="preserve">Tiempo completo</t>
  </si>
  <si>
    <t xml:space="preserve">CLAUDIA PATRICIA ZAMBRANO PARRA</t>
  </si>
  <si>
    <t xml:space="preserve">zambranoclaudia@hotmail.com</t>
  </si>
  <si>
    <t xml:space="preserve">310 334 51 27</t>
  </si>
  <si>
    <t xml:space="preserve">MARTHA CECILIA VINASCO GUZMAN</t>
  </si>
  <si>
    <t xml:space="preserve">PITALITO</t>
  </si>
  <si>
    <t xml:space="preserve">Sur</t>
  </si>
  <si>
    <t xml:space="preserve">marta.vinasco@unad.edu.co</t>
  </si>
  <si>
    <t xml:space="preserve">315 5373704</t>
  </si>
  <si>
    <t xml:space="preserve">RUTH ISABEL RAMIREZ ACERO por confirmar</t>
  </si>
  <si>
    <t xml:space="preserve">Campus virtual (y/o ST)</t>
  </si>
  <si>
    <t xml:space="preserve">CARMEN EUGENIA PIÃ±A LOPEZ</t>
  </si>
  <si>
    <t xml:space="preserve">pinacarmen@yahoo.com</t>
  </si>
  <si>
    <t xml:space="preserve">314 2382283</t>
  </si>
  <si>
    <t xml:space="preserve">BIBIANA DEL CARMEN AVILA GARCIA</t>
  </si>
  <si>
    <t xml:space="preserve">BARRANQUILLA</t>
  </si>
  <si>
    <t xml:space="preserve">bibi.avila@gmail.com</t>
  </si>
  <si>
    <t xml:space="preserve">301 5818524</t>
  </si>
  <si>
    <t xml:space="preserve">ALBERTO GARCIA JEREZ</t>
  </si>
  <si>
    <t xml:space="preserve">luisalbertogarciajeres@gmail.com</t>
  </si>
  <si>
    <t xml:space="preserve">311 5965310</t>
  </si>
  <si>
    <t xml:space="preserve">JUAN EVANGELISTA GOMEZ RENDON</t>
  </si>
  <si>
    <t xml:space="preserve">MEDELLIN</t>
  </si>
  <si>
    <t xml:space="preserve">fuanevangelista@yahoo.com</t>
  </si>
  <si>
    <t xml:space="preserve">315 5050602</t>
  </si>
  <si>
    <t xml:space="preserve">WILMER ISMAEL ANGEL BENAVIDES</t>
  </si>
  <si>
    <t xml:space="preserve">wilmer.angel@unad.edu.co</t>
  </si>
  <si>
    <t xml:space="preserve">300-3253889</t>
  </si>
  <si>
    <t xml:space="preserve">FISICA ELECTRONICA</t>
  </si>
  <si>
    <t xml:space="preserve">FREDDY REYNALDO TELLEZ ACUÑA</t>
  </si>
  <si>
    <t xml:space="preserve">frereyte@yahoo.es</t>
  </si>
  <si>
    <t xml:space="preserve">300 2135468</t>
  </si>
  <si>
    <t xml:space="preserve">ANDRES FELIPE TARAZONA BOHORQUEZ</t>
  </si>
  <si>
    <t xml:space="preserve">afelipe.tarazona@gmail.com</t>
  </si>
  <si>
    <t xml:space="preserve">317 4393621</t>
  </si>
  <si>
    <t xml:space="preserve">GUSTAVO ANTONIO MEJIA CORTES</t>
  </si>
  <si>
    <t xml:space="preserve">amejia@javeriana.edu.co</t>
  </si>
  <si>
    <t xml:space="preserve">300 5785283</t>
  </si>
  <si>
    <t xml:space="preserve">VICTOR MANUEL BOHORQUEZ GUEVARA</t>
  </si>
  <si>
    <t xml:space="preserve">TUNJA</t>
  </si>
  <si>
    <t xml:space="preserve">victor.bohorquez@unad.edu.co</t>
  </si>
  <si>
    <t xml:space="preserve">311 8106442</t>
  </si>
  <si>
    <t xml:space="preserve">frreyte@yahoo.es</t>
  </si>
  <si>
    <t xml:space="preserve">MARIO ROCHA ZAFRANE</t>
  </si>
  <si>
    <t xml:space="preserve">mario.rocha@unad.edu.co</t>
  </si>
  <si>
    <t xml:space="preserve">victor,bohorquez@unad.edu.co</t>
  </si>
  <si>
    <t xml:space="preserve">DOLFFI RODRIGUEZ CAMPOS</t>
  </si>
  <si>
    <t xml:space="preserve">ARBELAEZ</t>
  </si>
  <si>
    <t xml:space="preserve">dolffirodriguez@gmail.com</t>
  </si>
  <si>
    <t xml:space="preserve">MERY LILIANA LOPEZ</t>
  </si>
  <si>
    <t xml:space="preserve">SUR</t>
  </si>
  <si>
    <t xml:space="preserve">mery.lopez@unad.edu.co</t>
  </si>
  <si>
    <t xml:space="preserve">317 2466502</t>
  </si>
  <si>
    <t xml:space="preserve">MANUEL DE JESUS LOZANO RIGUEROS</t>
  </si>
  <si>
    <t xml:space="preserve">manuelozanounad@yahoo.es</t>
  </si>
  <si>
    <t xml:space="preserve">3443700 Ext 451</t>
  </si>
  <si>
    <t xml:space="preserve">FREDY RICARDO JARAMILLO</t>
  </si>
  <si>
    <t xml:space="preserve">freyricardo@gmail.com</t>
  </si>
  <si>
    <t xml:space="preserve">311 7692866</t>
  </si>
  <si>
    <t xml:space="preserve">JULIA STELLA DIAZ NEIRA</t>
  </si>
  <si>
    <t xml:space="preserve">julia.diaz@unad.edu.co</t>
  </si>
  <si>
    <t xml:space="preserve">300 5546025</t>
  </si>
  <si>
    <t xml:space="preserve">MILENA RAQUEL ALCOCER TOCORA</t>
  </si>
  <si>
    <t xml:space="preserve">IBAGUE</t>
  </si>
  <si>
    <t xml:space="preserve">milena.alcocer@unad.edu.co</t>
  </si>
  <si>
    <t xml:space="preserve">300 3798082</t>
  </si>
  <si>
    <t xml:space="preserve">JOHNY ROBERTO RODRIGUEZ PEREZ</t>
  </si>
  <si>
    <t xml:space="preserve">jonhy.rodriguez@unad.edu.co</t>
  </si>
  <si>
    <t xml:space="preserve">312 5601996</t>
  </si>
  <si>
    <t xml:space="preserve">ALBA JANETH PINZON ROSAS</t>
  </si>
  <si>
    <t xml:space="preserve">alba.pinzon@unad.edu.co</t>
  </si>
  <si>
    <t xml:space="preserve">313 2084692</t>
  </si>
  <si>
    <t xml:space="preserve">ALFREDO LOPEZ RENDON</t>
  </si>
  <si>
    <t xml:space="preserve">alfredolopezr@gmail.com</t>
  </si>
  <si>
    <t xml:space="preserve">MANUEL ENRIQUE WAGNER MENDIVELSO</t>
  </si>
  <si>
    <t xml:space="preserve">ZIPAQUIRA</t>
  </si>
  <si>
    <t xml:space="preserve">manuel.wagner@unad.edu.co</t>
  </si>
  <si>
    <t xml:space="preserve">PABLO ANDRES GUERRA GONZALEZ</t>
  </si>
  <si>
    <t xml:space="preserve">ingpagg@Gmail.com</t>
  </si>
  <si>
    <t xml:space="preserve">GENTIL LEONARDO VIDAL PERDOMO</t>
  </si>
  <si>
    <t xml:space="preserve">NEIVA</t>
  </si>
  <si>
    <t xml:space="preserve">esguino@gmail.com</t>
  </si>
  <si>
    <t xml:space="preserve">HUGO ORLANDO PEREZ</t>
  </si>
  <si>
    <t xml:space="preserve">hop138@hotmail.com</t>
  </si>
  <si>
    <t xml:space="preserve">REMBERTO CARLOS MORENO HERAZO</t>
  </si>
  <si>
    <t xml:space="preserve">COROZAL</t>
  </si>
  <si>
    <t xml:space="preserve">remberto.moreno@unad.edu.co</t>
  </si>
  <si>
    <t xml:space="preserve">JUAN OLEGARIO MONROY VASQUEZ</t>
  </si>
  <si>
    <t xml:space="preserve">juanolmv@gmail.com</t>
  </si>
  <si>
    <t xml:space="preserve">FABIAN BOLIVAR MARIN</t>
  </si>
  <si>
    <t xml:space="preserve">fabianbolivar2006@yahoo.com</t>
  </si>
  <si>
    <t xml:space="preserve">HAROLD ESNEIDER PEREZ WALTERO</t>
  </si>
  <si>
    <t xml:space="preserve">harold.perez@unad.edu.co</t>
  </si>
  <si>
    <t xml:space="preserve"> 3133087670</t>
  </si>
  <si>
    <t xml:space="preserve">DIEGO FERNANDO SENDOYA LOSADA</t>
  </si>
  <si>
    <t xml:space="preserve">diegosendoya@yahoo.com</t>
  </si>
  <si>
    <t xml:space="preserve">JAIRO LUIS GUTIERREZ TORRES</t>
  </si>
  <si>
    <t xml:space="preserve">jgutierrezto@gmail.com</t>
  </si>
  <si>
    <t xml:space="preserve">INSTRUMENTACION INDUSTRIAL</t>
  </si>
  <si>
    <t xml:space="preserve">CARLOS ALBERTO VERA ROMERO</t>
  </si>
  <si>
    <t xml:space="preserve">PAMPLONA</t>
  </si>
  <si>
    <t xml:space="preserve">carlos.vera@unad.edu.co</t>
  </si>
  <si>
    <t xml:space="preserve">SAULO ANDRES GOMEZ HERNANDEZ</t>
  </si>
  <si>
    <t xml:space="preserve">sauloandresg@gmail.com</t>
  </si>
  <si>
    <t xml:space="preserve">JEAN PIERRE LARA ARBELAEZ</t>
  </si>
  <si>
    <t xml:space="preserve">jeanpierrela@gmail.com</t>
  </si>
  <si>
    <t xml:space="preserve">HECTOR URIEL VILLAMIL GONZALEZ</t>
  </si>
  <si>
    <t xml:space="preserve">CHIQUINQUIRA</t>
  </si>
  <si>
    <t xml:space="preserve">hector.villamil@unad.edu.co</t>
  </si>
  <si>
    <t xml:space="preserve">JUAN CARLOS VESGA FERREIRA</t>
  </si>
  <si>
    <t xml:space="preserve">juan.vesga@gmail.com</t>
  </si>
  <si>
    <t xml:space="preserve">DISEÑO INDUSTRIAL Y DE SERVICIOS</t>
  </si>
  <si>
    <t xml:space="preserve">JOSE ENRIQUE COTES COTES</t>
  </si>
  <si>
    <t xml:space="preserve">jose.cotes@unad.edu.co</t>
  </si>
  <si>
    <t xml:space="preserve">BENJAMIN PINZON HOYOS</t>
  </si>
  <si>
    <t xml:space="preserve">bpinzon@telmex.net.co</t>
  </si>
  <si>
    <t xml:space="preserve">TORNO CAM</t>
  </si>
  <si>
    <t xml:space="preserve">JHON ERICKSON BARBOSA JAIMES</t>
  </si>
  <si>
    <t xml:space="preserve">CUCUTA</t>
  </si>
  <si>
    <t xml:space="preserve">jhon.barbosa@unad.edu.co</t>
  </si>
  <si>
    <t xml:space="preserve">OMAR HUMBERTO ERAZO GUERRERO</t>
  </si>
  <si>
    <t xml:space="preserve">omarheraso@yahoo.es</t>
  </si>
  <si>
    <t xml:space="preserve">FRESA CAM</t>
  </si>
  <si>
    <t xml:space="preserve">VICTORIANO GARCIA MEDINA</t>
  </si>
  <si>
    <t xml:space="preserve">victoriano.garcia@unad.edu.co</t>
  </si>
  <si>
    <t xml:space="preserve">LUIS ENRIQUE ESCOBAR TAFUR</t>
  </si>
  <si>
    <t xml:space="preserve">PALMIRA</t>
  </si>
  <si>
    <t xml:space="preserve">luis.escobar@unad.edu.co</t>
  </si>
  <si>
    <t xml:space="preserve">MANUEL ANGEL CAMACHO OLIVEROS</t>
  </si>
  <si>
    <t xml:space="preserve">manuel.industrial@gmail.com</t>
  </si>
  <si>
    <t xml:space="preserve">JANNETH ISABEL HERREÑO CHAVES</t>
  </si>
  <si>
    <t xml:space="preserve">HR</t>
  </si>
  <si>
    <t xml:space="preserve">jaherreno@gmail.com</t>
  </si>
  <si>
    <t xml:space="preserve">FREY RICARDO JARAMILLO HERNANDEZ</t>
  </si>
  <si>
    <t xml:space="preserve">IVAN ARTURO LOPEZ ORTIZ</t>
  </si>
  <si>
    <t xml:space="preserve">POPAYAN</t>
  </si>
  <si>
    <t xml:space="preserve">ivan.lopezortiz@gmail.com</t>
  </si>
  <si>
    <t xml:space="preserve">311-7237753</t>
  </si>
  <si>
    <t xml:space="preserve">LORENA SUAREZ SIERRA</t>
  </si>
  <si>
    <t xml:space="preserve">lorena.suarez@unad.edu.co</t>
  </si>
  <si>
    <t xml:space="preserve">WILSON CASTAÑO GALVIS</t>
  </si>
  <si>
    <t xml:space="preserve">CENTRO ORIENTE</t>
  </si>
  <si>
    <t xml:space="preserve">wilson.castano@unad.edu.co</t>
  </si>
  <si>
    <t xml:space="preserve">JESUS EMIRO VEGA</t>
  </si>
  <si>
    <t xml:space="preserve">OCAñA</t>
  </si>
  <si>
    <t xml:space="preserve">vejemi@gmail.com</t>
  </si>
  <si>
    <t xml:space="preserve">316-3053993</t>
  </si>
  <si>
    <t xml:space="preserve">ANIVAR CHAVEZ TORRES</t>
  </si>
  <si>
    <t xml:space="preserve">anivar.chaves@unad.edu.co, anivarchaves@gmail.com</t>
  </si>
  <si>
    <t xml:space="preserve">320-7718160</t>
  </si>
  <si>
    <t xml:space="preserve">JAVIER HERNAN JIMENEZ BELTRAN</t>
  </si>
  <si>
    <t xml:space="preserve">javier.jimenez@unad.edu.co</t>
  </si>
  <si>
    <t xml:space="preserve">311-8113003</t>
  </si>
  <si>
    <t xml:space="preserve">MARIA DORA ALBA SANCHEZ GOMEZ</t>
  </si>
  <si>
    <t xml:space="preserve">mariadora.sanchez@unad.edu.co</t>
  </si>
  <si>
    <t xml:space="preserve">660 8813</t>
  </si>
  <si>
    <t xml:space="preserve">ANYELO GERLEY QUINTERO REYES</t>
  </si>
  <si>
    <t xml:space="preserve">ACACIAS</t>
  </si>
  <si>
    <t xml:space="preserve">Amazonía</t>
  </si>
  <si>
    <t xml:space="preserve">anyelo.quintero@unad.edu.co</t>
  </si>
  <si>
    <t xml:space="preserve">300-5528355</t>
  </si>
  <si>
    <t xml:space="preserve">OSCAR JAVIER ABAUNZA GARCIA</t>
  </si>
  <si>
    <t xml:space="preserve">Medio tiempo</t>
  </si>
  <si>
    <t xml:space="preserve">oscarunza♠4gmail.com</t>
  </si>
  <si>
    <t xml:space="preserve">316-5777721</t>
  </si>
  <si>
    <t xml:space="preserve">NILSON ALBEIRO FERRIERA MANZANARES</t>
  </si>
  <si>
    <t xml:space="preserve">nilson.ferreira@unad.edu.co</t>
  </si>
  <si>
    <t xml:space="preserve">MAURICIO PERDOMO VARGAS</t>
  </si>
  <si>
    <t xml:space="preserve">LA PLATA HUILA</t>
  </si>
  <si>
    <t xml:space="preserve">mauricio.perdomo@unad.edu.co</t>
  </si>
  <si>
    <t xml:space="preserve">313-3767739</t>
  </si>
  <si>
    <t xml:space="preserve">CARLOS HERNAN SILVA SANTANDER</t>
  </si>
  <si>
    <t xml:space="preserve">csilva2005@gmail.com</t>
  </si>
  <si>
    <t xml:space="preserve">313-8590813</t>
  </si>
  <si>
    <t xml:space="preserve">ERIK JANER COHEN MEDINA</t>
  </si>
  <si>
    <t xml:space="preserve">cokeduv@yahoo.es</t>
  </si>
  <si>
    <t xml:space="preserve">301-5173151</t>
  </si>
  <si>
    <t xml:space="preserve">FELIX JAVIER VILLERO MAESTRE</t>
  </si>
  <si>
    <t xml:space="preserve">javilmaster@gmail.com, javiller@gmail.com</t>
  </si>
  <si>
    <t xml:space="preserve">310-7190633</t>
  </si>
  <si>
    <t xml:space="preserve">HERMES MOSQUERA ANGULO</t>
  </si>
  <si>
    <t xml:space="preserve">hhmosquera@gmail.com</t>
  </si>
  <si>
    <t xml:space="preserve">315-4586655</t>
  </si>
  <si>
    <t xml:space="preserve">JAIME RUBIANO LLORENTE</t>
  </si>
  <si>
    <t xml:space="preserve">jars299@yahoo.com.ar</t>
  </si>
  <si>
    <t xml:space="preserve">315-2410064</t>
  </si>
  <si>
    <t xml:space="preserve">ISMAEL ANGEL ROMERO</t>
  </si>
  <si>
    <t xml:space="preserve">ismael_angel@yahoo.com</t>
  </si>
  <si>
    <t xml:space="preserve">ARELLYS DE JESUS CORREA RODRIGUEZ</t>
  </si>
  <si>
    <t xml:space="preserve">CARTAGENA (BOLIVAR)</t>
  </si>
  <si>
    <t xml:space="preserve">arellys.correa@unad.edu.co</t>
  </si>
  <si>
    <t xml:space="preserve">314-5068306</t>
  </si>
  <si>
    <t xml:space="preserve">LILIANA ESPINOSA RAMIREZ</t>
  </si>
  <si>
    <t xml:space="preserve">liliana.espinosa@unad.edu.co</t>
  </si>
  <si>
    <t xml:space="preserve">311-8731553</t>
  </si>
  <si>
    <t xml:space="preserve">EDITH NANCY ESPINEL BERNAL</t>
  </si>
  <si>
    <t xml:space="preserve">edith.espinel@unad.edu.co</t>
  </si>
  <si>
    <t xml:space="preserve">300-2711646</t>
  </si>
  <si>
    <t xml:space="preserve">SIXTO ENRIQUE CAMPAÃ±A BASTIDAS</t>
  </si>
  <si>
    <t xml:space="preserve">sequic@gmail.com</t>
  </si>
  <si>
    <t xml:space="preserve">315-8122768</t>
  </si>
  <si>
    <t xml:space="preserve">LUIS HERNANDO PRADA RODRIGUEZ</t>
  </si>
  <si>
    <t xml:space="preserve">GIRARDOT</t>
  </si>
  <si>
    <t xml:space="preserve">luis.prada@unad.edu.co</t>
  </si>
  <si>
    <t xml:space="preserve">315-2654103</t>
  </si>
  <si>
    <t xml:space="preserve">INTRODUCCION A LA PROGRAMACION</t>
  </si>
  <si>
    <t xml:space="preserve">MIRIAN DEL CARMEN BENAVIDES RUANO</t>
  </si>
  <si>
    <t xml:space="preserve">Centro sur</t>
  </si>
  <si>
    <t xml:space="preserve">mirian.benavides@unad.edu.co</t>
  </si>
  <si>
    <t xml:space="preserve">315 427 1967</t>
  </si>
  <si>
    <t xml:space="preserve">CLAUDIA PATRICIA GRAJALES MORENO</t>
  </si>
  <si>
    <t xml:space="preserve">claudia.grajales@unad.edu.co; claudiagrajalesunad@gmail.com</t>
  </si>
  <si>
    <t xml:space="preserve">311-3088790</t>
  </si>
  <si>
    <t xml:space="preserve">HAROLD EMILIO CABRERA MEZA</t>
  </si>
  <si>
    <t xml:space="preserve">harold.cabrera.meza@gmail.com</t>
  </si>
  <si>
    <t xml:space="preserve">300-6734353</t>
  </si>
  <si>
    <t xml:space="preserve">ALEXANDER LARRAHONDO NUEZ</t>
  </si>
  <si>
    <t xml:space="preserve">MEDIO TIEMPO</t>
  </si>
  <si>
    <t xml:space="preserve">alexander.larrahondo@unad.edu.co</t>
  </si>
  <si>
    <t xml:space="preserve">310-2896982</t>
  </si>
  <si>
    <t xml:space="preserve">MIGUEL ANGEL LOPEZ CACHO</t>
  </si>
  <si>
    <t xml:space="preserve">miguel.lopez@unad.edu.co</t>
  </si>
  <si>
    <t xml:space="preserve">312-3836961</t>
  </si>
  <si>
    <t xml:space="preserve">MARIA CONSUELO RODRIGUEZ NIÑO</t>
  </si>
  <si>
    <t xml:space="preserve">mcrn2000@gmail.com</t>
  </si>
  <si>
    <t xml:space="preserve">300-2034163</t>
  </si>
  <si>
    <t xml:space="preserve">DELVIS DEL SOCORRO MEJIA ALVAREZ</t>
  </si>
  <si>
    <t xml:space="preserve">delvis.mejia@unad.edu.co</t>
  </si>
  <si>
    <t xml:space="preserve">313-5812304</t>
  </si>
  <si>
    <t xml:space="preserve">JOSE MIGUEL HERRAN SUAREZ</t>
  </si>
  <si>
    <t xml:space="preserve">miguel.herran@gmail.com</t>
  </si>
  <si>
    <t xml:space="preserve">312-4788343</t>
  </si>
  <si>
    <t xml:space="preserve">CESAR ORLANDO JIMENEZ ANGARITA</t>
  </si>
  <si>
    <t xml:space="preserve">cesarorlandoj@gmail.com</t>
  </si>
  <si>
    <t xml:space="preserve">310-8683759</t>
  </si>
  <si>
    <t xml:space="preserve">JORGE EDUARDO PEREZ GARCIA</t>
  </si>
  <si>
    <t xml:space="preserve">jorge_eduardo225@yahoo.com jorge.perez@unad.edu.co</t>
  </si>
  <si>
    <t xml:space="preserve">316-2258901</t>
  </si>
  <si>
    <t xml:space="preserve">PROYECTO DE GRADO (ING. DE SISTEMAS)</t>
  </si>
  <si>
    <t xml:space="preserve">JAVIER MEDINA CRUZ</t>
  </si>
  <si>
    <t xml:space="preserve">javier.medina@unad.edu.co</t>
  </si>
  <si>
    <t xml:space="preserve">LUIS ENRIQUE CAMARGO CAMARGO</t>
  </si>
  <si>
    <t xml:space="preserve">lienca@gmail.com</t>
  </si>
  <si>
    <t xml:space="preserve">300-3057762</t>
  </si>
  <si>
    <t xml:space="preserve">LEONARDO BERNAL ZAMORA</t>
  </si>
  <si>
    <t xml:space="preserve">leonardo.bernalzamora@gmail.com</t>
  </si>
  <si>
    <t xml:space="preserve">316-4289699</t>
  </si>
  <si>
    <t xml:space="preserve">JHON JAIRO PEREZ BURBANO</t>
  </si>
  <si>
    <t xml:space="preserve">jhonjairo.perez@unad.edu.co</t>
  </si>
  <si>
    <t xml:space="preserve">GERARDO GRANADOS ACUÃ‘A</t>
  </si>
  <si>
    <t xml:space="preserve">gegran@gmail.com</t>
  </si>
  <si>
    <t xml:space="preserve">300-2225967</t>
  </si>
  <si>
    <t xml:space="preserve">FRANKLIN LIZCANO CELIS</t>
  </si>
  <si>
    <t xml:space="preserve">FLORENCIA</t>
  </si>
  <si>
    <t xml:space="preserve">franklin.lizcano@unad.edu.co</t>
  </si>
  <si>
    <t xml:space="preserve">DIANA MARCELA CARDONA ROMAN</t>
  </si>
  <si>
    <t xml:space="preserve">Amazonia</t>
  </si>
  <si>
    <t xml:space="preserve">diana.cardona@gmail.com</t>
  </si>
  <si>
    <t xml:space="preserve">300-804-01-88</t>
  </si>
  <si>
    <t xml:space="preserve">GUSTAVO ADOLFO CASTRO JIMENEZ</t>
  </si>
  <si>
    <t xml:space="preserve">gustavo.castro@unad.edu.co</t>
  </si>
  <si>
    <t xml:space="preserve">JAIME JOSE VALDES BENJUMEA</t>
  </si>
  <si>
    <t xml:space="preserve">LA GUAJIRA</t>
  </si>
  <si>
    <t xml:space="preserve">jaime.valdes@unad.edu.co, jjvb81@gmail.com</t>
  </si>
  <si>
    <t xml:space="preserve">316-4991541</t>
  </si>
  <si>
    <t xml:space="preserve">WILLIAM CASTELBLANCO</t>
  </si>
  <si>
    <t xml:space="preserve">william.casteblanco@unad.edu.co</t>
  </si>
  <si>
    <t xml:space="preserve">ELEONORA PALTA VELASCO</t>
  </si>
  <si>
    <t xml:space="preserve">eleonora.palta@unad.edu.co</t>
  </si>
  <si>
    <t xml:space="preserve">315-5879634</t>
  </si>
  <si>
    <t xml:space="preserve">TRABAJO DE GRADO TECNOLOGIA DE SISTEMAS</t>
  </si>
  <si>
    <t xml:space="preserve">GUSTAVO EDUARDO CONSTAIN</t>
  </si>
  <si>
    <t xml:space="preserve">gustavo.constain@unad.edu.co</t>
  </si>
  <si>
    <t xml:space="preserve">311-3015248</t>
  </si>
  <si>
    <t xml:space="preserve">WCDALY CORTES ALGECIRAS</t>
  </si>
  <si>
    <t xml:space="preserve">LA DORADA</t>
  </si>
  <si>
    <t xml:space="preserve">wcdaly_cortes@hotmail.com, wcdalycortes@gmail.com</t>
  </si>
  <si>
    <t xml:space="preserve">311-3546558</t>
  </si>
  <si>
    <t xml:space="preserve">PAULA ANDREA HERNANDEZ LADINO</t>
  </si>
  <si>
    <t xml:space="preserve">paula.hernandez@unad.edu.co</t>
  </si>
  <si>
    <t xml:space="preserve">310-4710114</t>
  </si>
  <si>
    <t xml:space="preserve">DIONE IRINA NARVAEZ ESPINOSA</t>
  </si>
  <si>
    <t xml:space="preserve">irina.narvaez@unad.edu.co</t>
  </si>
  <si>
    <t xml:space="preserve">312 374 7623</t>
  </si>
  <si>
    <t xml:space="preserve">RAFAEL PEREZ HOLGUIN</t>
  </si>
  <si>
    <t xml:space="preserve">YOPAL</t>
  </si>
  <si>
    <t xml:space="preserve">rafael.perez@unad.edu.co</t>
  </si>
  <si>
    <t xml:space="preserve">310 321 6069 y el 3017443529</t>
  </si>
  <si>
    <t xml:space="preserve">FRANCISCO JAVIER GIRALDO ROJAS</t>
  </si>
  <si>
    <t xml:space="preserve">francisco.giraldo@unad.edu.co</t>
  </si>
  <si>
    <t xml:space="preserve">MIRYAM ROSA SANCHEZ MORENO</t>
  </si>
  <si>
    <t xml:space="preserve">FACATATIVA</t>
  </si>
  <si>
    <t xml:space="preserve">myriam.sanchez@unad.edu.co</t>
  </si>
  <si>
    <t xml:space="preserve">SARA EMILIA GIRALDO QUINTERO</t>
  </si>
  <si>
    <t xml:space="preserve">sargir@gmail.com</t>
  </si>
  <si>
    <t xml:space="preserve">JOHN FREDY PERAFAN JAVELA</t>
  </si>
  <si>
    <t xml:space="preserve">johnfrep@yahoo.es</t>
  </si>
  <si>
    <t xml:space="preserve">MARIA CONSUELO BERNAL LIZARAZU</t>
  </si>
  <si>
    <t xml:space="preserve">mcbernal10@gmail.com</t>
  </si>
  <si>
    <t xml:space="preserve">RAFAEL ALFONSO GOMEZ ROMERO</t>
  </si>
  <si>
    <t xml:space="preserve">unadrafaelgomez@gmail.com</t>
  </si>
  <si>
    <t xml:space="preserve">REDES Y SISTEMAS AVANZADOS DE TELECOMUNICACIONES I</t>
  </si>
  <si>
    <t xml:space="preserve">JULIO CESAR RUEDA RANGEL</t>
  </si>
  <si>
    <t xml:space="preserve">jcrueda2005@yahoo.com</t>
  </si>
  <si>
    <t xml:space="preserve">HAROLD EMILIO CABRERA</t>
  </si>
  <si>
    <t xml:space="preserve">MARTHA FABIOLA CONTRERAS HIGUERA</t>
  </si>
  <si>
    <t xml:space="preserve">f60380968@gmail.com</t>
  </si>
  <si>
    <t xml:space="preserve">GILMA PAOLA ANDRADE TRUJILLO</t>
  </si>
  <si>
    <t xml:space="preserve">paolatrujillo79@gmail.com</t>
  </si>
  <si>
    <t xml:space="preserve">IVAN CAMILO NIETO SANCHEZ</t>
  </si>
  <si>
    <t xml:space="preserve">hernimi348@gmail.com</t>
  </si>
  <si>
    <t xml:space="preserve">MILTON EDUARDO SALGADO</t>
  </si>
  <si>
    <t xml:space="preserve">milton.salgado@unad.edu.co</t>
  </si>
  <si>
    <t xml:space="preserve">MAURICIO ALBERTO GARCIA MARTINEZ</t>
  </si>
  <si>
    <t xml:space="preserve">grungefelling@gmail.com</t>
  </si>
  <si>
    <t xml:space="preserve">JUAN PABLO RODRIGUEZ GUEVARA</t>
  </si>
  <si>
    <t xml:space="preserve">dup_jp@hotmail.com</t>
  </si>
  <si>
    <t xml:space="preserve">LUIS ARCESIO MONTAÑES</t>
  </si>
  <si>
    <t xml:space="preserve">link_faster@hotmail.com</t>
  </si>
  <si>
    <t xml:space="preserve">grungefelling@gamial.com</t>
  </si>
  <si>
    <t xml:space="preserve">JUAN GABRIEL CABRERA ORTIZ</t>
  </si>
  <si>
    <t xml:space="preserve">juancabor@hotmail.com</t>
  </si>
  <si>
    <t xml:space="preserve">LUIS ARCESIO MONTAÑEZ CARRILLO</t>
  </si>
  <si>
    <t xml:space="preserve">mauricio.martinez.85@gmail.com</t>
  </si>
  <si>
    <t xml:space="preserve">JUAN DAVID MEJIA LOZANO</t>
  </si>
  <si>
    <t xml:space="preserve">mejiadavidjuan@hotmail.com</t>
  </si>
  <si>
    <t xml:space="preserve">Banda Sonora para Cine y TV (e-Learning)</t>
  </si>
  <si>
    <t xml:space="preserve">EDGAR RODRIGO ENRíQUEZ ROSERO</t>
  </si>
  <si>
    <t xml:space="preserve">edagar.enriquez@unad.edu.co</t>
  </si>
  <si>
    <t xml:space="preserve">u</t>
  </si>
  <si>
    <t xml:space="preserve">UNIDAD</t>
  </si>
  <si>
    <t xml:space="preserve">TRABAJO DE GRADO (TECNOLOGIA DE ALIMENTOS)</t>
  </si>
  <si>
    <t xml:space="preserve">PROYECTO DE GRADO (ING ALIMENTOS)</t>
  </si>
  <si>
    <t xml:space="preserve">APROVECHAMIENTO DE SUBPRODUCTOS</t>
  </si>
  <si>
    <t xml:space="preserve">GESTION DE LA CALIDAD ALIMENTARIA</t>
  </si>
  <si>
    <t xml:space="preserve">INGENIERIA DE PLANTAS DE ALIMENTOS</t>
  </si>
  <si>
    <t xml:space="preserve">INTRODUCCION A LA INGENIERIA DE ALIMENTOS</t>
  </si>
  <si>
    <t xml:space="preserve">NUTRICION Y TOXICOLOGIA ALIMENTARIA</t>
  </si>
  <si>
    <t xml:space="preserve">PLANEACION ALIMENTARIA Y NUTRICIONAL</t>
  </si>
  <si>
    <t xml:space="preserve">REFRIGERACION APLICADA A LA INDUSTRIA DE ALIMENTOS</t>
  </si>
  <si>
    <t xml:space="preserve">SALUD OCUPACIONAL EN LA INDUSTRIA DE ALIMENTOS</t>
  </si>
  <si>
    <t xml:space="preserve">TERMODINAMICA</t>
  </si>
  <si>
    <t xml:space="preserve">SEMINARIO DE INVESTIGACION</t>
  </si>
  <si>
    <t xml:space="preserve">DISEÑO EXPERIMENTAL</t>
  </si>
  <si>
    <t xml:space="preserve">Alimentos Tec (N)</t>
  </si>
  <si>
    <t xml:space="preserve">INTRODUCCION A LA CIENCIA Y TENOLOGIA DE ALIMENTOS</t>
  </si>
  <si>
    <t xml:space="preserve">NUTRICION  HUMANA (N)</t>
  </si>
  <si>
    <t xml:space="preserve">Introducción a la Tecnología en Audio (e-Learning)</t>
  </si>
  <si>
    <t xml:space="preserve">Sistemas de Audio (e-Learning)</t>
  </si>
  <si>
    <t xml:space="preserve">Sistemas Digitales Básicos (e-Learning)</t>
  </si>
  <si>
    <t xml:space="preserve">Audio Digital (e-Learning)</t>
  </si>
  <si>
    <t xml:space="preserve">Electroacústica aplicada a la música (e-Learning)</t>
  </si>
  <si>
    <t xml:space="preserve">TRABAJO INTEGRAL DE GRADO (e-Learning)</t>
  </si>
  <si>
    <t xml:space="preserve">Acustica y Fundamentos del Sonido (e-learning)</t>
  </si>
  <si>
    <t xml:space="preserve">ALGEBRA LINEAL</t>
  </si>
  <si>
    <t xml:space="preserve">ALGEBRA, TRIGONOMETRIA Y GEOMETRIA ANALITICA</t>
  </si>
  <si>
    <t xml:space="preserve">CALCULO DIFERENCIAL</t>
  </si>
  <si>
    <t xml:space="preserve">CALCULO INTEGRAL</t>
  </si>
  <si>
    <t xml:space="preserve">CAMPOS ELECTROMAGNETICOS</t>
  </si>
  <si>
    <t xml:space="preserve">ECUACIONES DIFERENCIALES</t>
  </si>
  <si>
    <t xml:space="preserve">ESTADISTICA COMPLEJA</t>
  </si>
  <si>
    <t xml:space="preserve">ESTADISTICA DESCRIPTIVA</t>
  </si>
  <si>
    <t xml:space="preserve">INFERENCIA ESTADISTICA</t>
  </si>
  <si>
    <t xml:space="preserve">LOGICA MATEMATICA</t>
  </si>
  <si>
    <t xml:space="preserve">MATEMATICAS DISCRETAS</t>
  </si>
  <si>
    <t xml:space="preserve">MATEMATICAS ESPECIALES</t>
  </si>
  <si>
    <t xml:space="preserve">METODOS DETERMINISTICOS </t>
  </si>
  <si>
    <t xml:space="preserve">METODOS NUMERICOS </t>
  </si>
  <si>
    <t xml:space="preserve">METODOS PROBABILISTICOS</t>
  </si>
  <si>
    <t xml:space="preserve">PROBABILIDAD</t>
  </si>
  <si>
    <t xml:space="preserve">PROGRAMACION LINEAL</t>
  </si>
  <si>
    <t xml:space="preserve">TEORIA DE LAS DECISIONES</t>
  </si>
  <si>
    <t xml:space="preserve">Algebra, Trigonometría y Geometría Analitica (e-Learning)</t>
  </si>
  <si>
    <t xml:space="preserve">Cálculo Diferencial (e-Learning)</t>
  </si>
  <si>
    <t xml:space="preserve">Algebra Lineal (e-Learning)</t>
  </si>
  <si>
    <t xml:space="preserve">TRABAJO DE GRADO (TECNOLOGIA ELECTRONICA)</t>
  </si>
  <si>
    <t xml:space="preserve">PROYECTO DE GRADO (ELECTRONICA)</t>
  </si>
  <si>
    <t xml:space="preserve">CONTROL NUMERICO COMPUTARIZADO</t>
  </si>
  <si>
    <t xml:space="preserve">ELECTRONICA INDUSTRIAL  </t>
  </si>
  <si>
    <t xml:space="preserve">ELECTRONICA INDUSTRIAL AVANZADA</t>
  </si>
  <si>
    <t xml:space="preserve">FISICA DE SEMICONDUCTORES </t>
  </si>
  <si>
    <t xml:space="preserve">INTRODUCCION INGENIERIA ELECTRONICA</t>
  </si>
  <si>
    <t xml:space="preserve">MICROELECTRONICA</t>
  </si>
  <si>
    <t xml:space="preserve">PROCESAMIENTO ANALOGICO DE SEÑALES</t>
  </si>
  <si>
    <t xml:space="preserve">PROCESAMIENTO DIGITAL DE SEÑALES </t>
  </si>
  <si>
    <t xml:space="preserve">ROBOTICA</t>
  </si>
  <si>
    <t xml:space="preserve">SISTEMAS AVANZADOS DE CONTROL</t>
  </si>
  <si>
    <t xml:space="preserve">SISTEMAS DIGITALES BASICOS</t>
  </si>
  <si>
    <t xml:space="preserve">EPAB</t>
  </si>
  <si>
    <t xml:space="preserve">ANALSIS NUMERICO</t>
  </si>
  <si>
    <t xml:space="preserve">BIOINGENIERIA</t>
  </si>
  <si>
    <t xml:space="preserve">BIOTECNOLOGIA AVANZADA</t>
  </si>
  <si>
    <t xml:space="preserve">DISEÑO EXPERIMENTAL - IPAB</t>
  </si>
  <si>
    <t xml:space="preserve">EVALUACION ECOLOGICA DE PROYECTOS AGROINDUSTRIALES</t>
  </si>
  <si>
    <t xml:space="preserve">FENOMENOS DE TRANSPORTE</t>
  </si>
  <si>
    <t xml:space="preserve">ESTANDARIZACION DE PROCESOS EN ALIMENTOS</t>
  </si>
  <si>
    <t xml:space="preserve">INVESTIGACION EN IPAB</t>
  </si>
  <si>
    <t xml:space="preserve">METODOS MATEMATICOS</t>
  </si>
  <si>
    <t xml:space="preserve">PROCESOS TERMICOS</t>
  </si>
  <si>
    <t xml:space="preserve">REOLOGIA</t>
  </si>
  <si>
    <t xml:space="preserve">TERMODINAMICA AVANZADA</t>
  </si>
  <si>
    <t xml:space="preserve">CONTROL DE CALIDAD</t>
  </si>
  <si>
    <t xml:space="preserve">DISENO DE PLANTAS INDUSTRIALES</t>
  </si>
  <si>
    <t xml:space="preserve">GESTION DE CALIDAD</t>
  </si>
  <si>
    <t xml:space="preserve">MEDICION DEL TRABAJO</t>
  </si>
  <si>
    <t xml:space="preserve">PLANEACION Y CONTROL DE LA PRODUCCION</t>
  </si>
  <si>
    <t xml:space="preserve">TRABAJO DE GRADO (TECNOLOGIA INDUSTRIAL)</t>
  </si>
  <si>
    <t xml:space="preserve">PROYECTO DE GRADO (IND)</t>
  </si>
  <si>
    <t xml:space="preserve">DIBUJO TECNICO</t>
  </si>
  <si>
    <t xml:space="preserve">ADMINISTRACION DE INVENTARIOS</t>
  </si>
  <si>
    <t xml:space="preserve">ADMINISTRACION DE SALARIOS</t>
  </si>
  <si>
    <t xml:space="preserve">EMPRENDIMIENTO INDUSTRIAL</t>
  </si>
  <si>
    <t xml:space="preserve">ERGONOMIA</t>
  </si>
  <si>
    <t xml:space="preserve">GESTION DE PRODUCCION</t>
  </si>
  <si>
    <t xml:space="preserve">INTRODUCCION A LA INGENIERIA INDUSTRIAL</t>
  </si>
  <si>
    <t xml:space="preserve">LOGISTICA INTEGRAL</t>
  </si>
  <si>
    <t xml:space="preserve">MATERIALES INDUSTRIALES</t>
  </si>
  <si>
    <t xml:space="preserve">PROCESOS DE MANUFACTURA</t>
  </si>
  <si>
    <t xml:space="preserve">PROCESOS QUIMICOS</t>
  </si>
  <si>
    <t xml:space="preserve">SALUD OCUPACIONAL</t>
  </si>
  <si>
    <t xml:space="preserve">SISTEMAS DE GESTION AMBIENTAL</t>
  </si>
  <si>
    <t xml:space="preserve">MANTENIMIENTO INDUSTRIAL </t>
  </si>
  <si>
    <t xml:space="preserve">GERENCIA ESTRATÉGICA </t>
  </si>
  <si>
    <t xml:space="preserve">Curso de profundización SUPPLY CHAIN MANAGEMENT Y LOGÍSTICA </t>
  </si>
  <si>
    <t xml:space="preserve">INTRODUCCION AL PROGRAMA DE QUIMICA</t>
  </si>
  <si>
    <t xml:space="preserve">HIDROCARBUROS</t>
  </si>
  <si>
    <t xml:space="preserve">DERIVADOS HALOGENADOS</t>
  </si>
  <si>
    <t xml:space="preserve">CURSO DE PROFUNDIZACION EN , DESARROLLO Y PUBLICACION DE PAGINAS WEB DINAMICAS</t>
  </si>
  <si>
    <t xml:space="preserve">CURSO DE PROFUNDIZACION EN COMPUTACION MOVIL</t>
  </si>
  <si>
    <t xml:space="preserve">CURSO DE PROFUNDIZACION EN DISEÑO E IMPLEMENTACION DE SOLUCIONES INTEGRADAS LAN - WAN</t>
  </si>
  <si>
    <t xml:space="preserve">ANALISIS DE SISTEMAS</t>
  </si>
  <si>
    <t xml:space="preserve">AUDITORIA DE SISTEMAS</t>
  </si>
  <si>
    <t xml:space="preserve">AUTOMATAS Y LENGUAJES FORMALES</t>
  </si>
  <si>
    <t xml:space="preserve">DINAMICA DE SISTEMAS</t>
  </si>
  <si>
    <t xml:space="preserve">DISEÑO DE SISTEMAS</t>
  </si>
  <si>
    <t xml:space="preserve">EVALUACION DE SOFTWARE</t>
  </si>
  <si>
    <t xml:space="preserve">INGENIERIA DE SOFTWARE</t>
  </si>
  <si>
    <t xml:space="preserve">INTELIGENCIA ARTIFICIAL</t>
  </si>
  <si>
    <t xml:space="preserve">INTRODUCCION A LA INGENIERIA DE SISTEMAS</t>
  </si>
  <si>
    <t xml:space="preserve">SIMULACION</t>
  </si>
  <si>
    <t xml:space="preserve">TEORIA GENERAL DE SISTEMAS</t>
  </si>
  <si>
    <t xml:space="preserve">INTRODUCCION TECNOLOGÍA EN REDES</t>
  </si>
  <si>
    <t xml:space="preserve">SISTEMAS DIGITALES (e learning)</t>
  </si>
  <si>
    <t xml:space="preserve">EMPRENDIMIENTO INDUSTRIAL (e learning)</t>
  </si>
  <si>
    <t xml:space="preserve">CURSO DE PROFUNDIZACION EN FUNDAMENTOS DE SALUD PUBLICA</t>
  </si>
  <si>
    <t xml:space="preserve">TRABAJO DE GRADO (REGENCIA DE FARMACIA)</t>
  </si>
  <si>
    <t xml:space="preserve">PRACTICA PROFESIONAL - REGENCIA DE FARMACIA</t>
  </si>
  <si>
    <t xml:space="preserve">ADMISTRACION DE FARMACIAS</t>
  </si>
  <si>
    <t xml:space="preserve">ATENCION FARMACEUTICA</t>
  </si>
  <si>
    <t xml:space="preserve">FARMACIA GENERAL</t>
  </si>
  <si>
    <t xml:space="preserve">FARMACIA HOSPITALARIA</t>
  </si>
  <si>
    <t xml:space="preserve">FARMACOLOGIA</t>
  </si>
  <si>
    <t xml:space="preserve">FARMACOLOGIA COMPLEMENTARIA</t>
  </si>
  <si>
    <t xml:space="preserve">HIGIENE Y SEGURIDAD INDUSTRIAL</t>
  </si>
  <si>
    <t xml:space="preserve">INTRODUCCION A LA REGENCIA DE FARMACIA</t>
  </si>
  <si>
    <t xml:space="preserve">LEGISLACION FARMACEUTICA</t>
  </si>
  <si>
    <t xml:space="preserve">SERVICIO COMUNITARIO</t>
  </si>
  <si>
    <t xml:space="preserve">TOXICOLOGIA</t>
  </si>
  <si>
    <t xml:space="preserve">SISTEMAS EMBEBIDOS</t>
  </si>
  <si>
    <t xml:space="preserve">GESTION DE REDES EN TELECOMUNICACIONES</t>
  </si>
  <si>
    <t xml:space="preserve">INTRODUCCION A LA INGENIERIA DE TELECOMIUNICACIONES</t>
  </si>
  <si>
    <t xml:space="preserve">REDES Y SERVICIOS TELEMATICOS</t>
  </si>
  <si>
    <t xml:space="preserve">SISTEMAS AVANZADOS DE TRANSMISION I </t>
  </si>
  <si>
    <t xml:space="preserve">TELEFONIA</t>
  </si>
  <si>
    <t xml:space="preserve">TELETRAFICO</t>
  </si>
  <si>
    <t xml:space="preserve">LEGISLACION DE TELECOMUNI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ictor.fonseca@unad.edu.co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28"/>
    <col collapsed="false" customWidth="false" hidden="false" outlineLevel="0" max="6" min="5" style="1" width="11.42"/>
    <col collapsed="false" customWidth="false" hidden="false" outlineLevel="0" max="8" min="7" style="3" width="11.42"/>
    <col collapsed="false" customWidth="true" hidden="false" outlineLevel="0" max="9" min="9" style="3" width="9.7"/>
    <col collapsed="false" customWidth="true" hidden="false" outlineLevel="0" max="10" min="10" style="1" width="15.99"/>
    <col collapsed="false" customWidth="true" hidden="false" outlineLevel="0" max="11" min="11" style="1" width="1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38.2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25.5" hidden="false" customHeight="false" outlineLevel="0" collapsed="false">
      <c r="A5" s="7" t="s">
        <v>12</v>
      </c>
      <c r="B5" s="7" t="n">
        <v>301103</v>
      </c>
      <c r="C5" s="8" t="s">
        <v>13</v>
      </c>
      <c r="D5" s="9" t="n">
        <v>3</v>
      </c>
      <c r="E5" s="7" t="s">
        <v>14</v>
      </c>
      <c r="F5" s="9" t="n">
        <v>42</v>
      </c>
      <c r="G5" s="10" t="n">
        <v>12</v>
      </c>
      <c r="H5" s="11" t="n">
        <v>0.2</v>
      </c>
      <c r="I5" s="12" t="n">
        <f aca="false">H5*500</f>
        <v>100</v>
      </c>
      <c r="J5" s="7"/>
    </row>
    <row r="6" customFormat="false" ht="12.75" hidden="false" customHeight="false" outlineLevel="0" collapsed="false">
      <c r="A6" s="7" t="s">
        <v>12</v>
      </c>
      <c r="B6" s="7" t="n">
        <v>310001</v>
      </c>
      <c r="C6" s="8" t="s">
        <v>15</v>
      </c>
      <c r="D6" s="9" t="n">
        <v>3</v>
      </c>
      <c r="E6" s="7" t="s">
        <v>14</v>
      </c>
      <c r="F6" s="9" t="n">
        <v>42</v>
      </c>
      <c r="G6" s="10" t="n">
        <v>12</v>
      </c>
      <c r="H6" s="11" t="n">
        <v>0.2</v>
      </c>
      <c r="I6" s="12" t="n">
        <f aca="false">H6*500</f>
        <v>100</v>
      </c>
      <c r="J6" s="7"/>
    </row>
    <row r="7" customFormat="false" ht="12.75" hidden="false" customHeight="false" outlineLevel="0" collapsed="false">
      <c r="A7" s="7" t="s">
        <v>12</v>
      </c>
      <c r="B7" s="7" t="n">
        <v>305689</v>
      </c>
      <c r="C7" s="8" t="s">
        <v>16</v>
      </c>
      <c r="D7" s="9" t="n">
        <v>3</v>
      </c>
      <c r="E7" s="7" t="s">
        <v>14</v>
      </c>
      <c r="F7" s="9" t="n">
        <v>42</v>
      </c>
      <c r="G7" s="10" t="n">
        <v>18</v>
      </c>
      <c r="H7" s="11" t="n">
        <v>0.3</v>
      </c>
      <c r="I7" s="12" t="n">
        <f aca="false">H7*500</f>
        <v>150</v>
      </c>
      <c r="J7" s="7"/>
    </row>
    <row r="8" customFormat="false" ht="12.75" hidden="false" customHeight="false" outlineLevel="0" collapsed="false">
      <c r="A8" s="7" t="s">
        <v>12</v>
      </c>
      <c r="B8" s="7" t="n">
        <v>301118</v>
      </c>
      <c r="C8" s="8" t="s">
        <v>17</v>
      </c>
      <c r="D8" s="9" t="n">
        <v>2</v>
      </c>
      <c r="E8" s="7" t="s">
        <v>14</v>
      </c>
      <c r="F8" s="9" t="n">
        <v>28</v>
      </c>
      <c r="G8" s="10" t="n">
        <v>12</v>
      </c>
      <c r="H8" s="11" t="n">
        <v>0.2</v>
      </c>
      <c r="I8" s="12" t="n">
        <f aca="false">H8*500</f>
        <v>100</v>
      </c>
      <c r="J8" s="7"/>
    </row>
    <row r="9" customFormat="false" ht="12.75" hidden="false" customHeight="false" outlineLevel="0" collapsed="false">
      <c r="A9" s="7" t="s">
        <v>12</v>
      </c>
      <c r="B9" s="7" t="n">
        <v>301203</v>
      </c>
      <c r="C9" s="8" t="s">
        <v>18</v>
      </c>
      <c r="D9" s="9" t="n">
        <v>3</v>
      </c>
      <c r="E9" s="7" t="s">
        <v>14</v>
      </c>
      <c r="F9" s="9" t="n">
        <v>42</v>
      </c>
      <c r="G9" s="10" t="n">
        <v>18</v>
      </c>
      <c r="H9" s="11" t="n">
        <v>0.3</v>
      </c>
      <c r="I9" s="12" t="n">
        <f aca="false">H9*500</f>
        <v>150</v>
      </c>
      <c r="J9" s="7"/>
    </row>
    <row r="10" customFormat="false" ht="12.75" hidden="false" customHeight="false" outlineLevel="0" collapsed="false">
      <c r="A10" s="7" t="s">
        <v>12</v>
      </c>
      <c r="B10" s="7" t="n">
        <v>301106</v>
      </c>
      <c r="C10" s="8" t="s">
        <v>19</v>
      </c>
      <c r="D10" s="9" t="n">
        <v>3</v>
      </c>
      <c r="E10" s="7" t="s">
        <v>14</v>
      </c>
      <c r="F10" s="9" t="n">
        <v>42</v>
      </c>
      <c r="G10" s="10" t="n">
        <v>20</v>
      </c>
      <c r="H10" s="11" t="n">
        <v>0.35</v>
      </c>
      <c r="I10" s="12" t="n">
        <v>175</v>
      </c>
      <c r="J10" s="7"/>
    </row>
    <row r="11" customFormat="false" ht="25.5" hidden="false" customHeight="false" outlineLevel="0" collapsed="false">
      <c r="A11" s="7" t="s">
        <v>12</v>
      </c>
      <c r="B11" s="7" t="n">
        <v>301116</v>
      </c>
      <c r="C11" s="8" t="s">
        <v>20</v>
      </c>
      <c r="D11" s="9" t="n">
        <v>3</v>
      </c>
      <c r="E11" s="7" t="s">
        <v>14</v>
      </c>
      <c r="F11" s="9" t="n">
        <v>42</v>
      </c>
      <c r="G11" s="10" t="n">
        <v>20</v>
      </c>
      <c r="H11" s="11" t="n">
        <v>0.35</v>
      </c>
      <c r="I11" s="12" t="n">
        <v>175</v>
      </c>
      <c r="J11" s="7"/>
    </row>
    <row r="12" customFormat="false" ht="25.5" hidden="false" customHeight="false" outlineLevel="0" collapsed="false">
      <c r="A12" s="7" t="s">
        <v>12</v>
      </c>
      <c r="B12" s="7" t="n">
        <v>301107</v>
      </c>
      <c r="C12" s="8" t="s">
        <v>21</v>
      </c>
      <c r="D12" s="9" t="n">
        <v>3</v>
      </c>
      <c r="E12" s="7" t="s">
        <v>14</v>
      </c>
      <c r="F12" s="9" t="n">
        <v>42</v>
      </c>
      <c r="G12" s="10" t="n">
        <v>20</v>
      </c>
      <c r="H12" s="11" t="n">
        <v>0.35</v>
      </c>
      <c r="I12" s="12" t="n">
        <v>175</v>
      </c>
      <c r="J12" s="7"/>
    </row>
    <row r="13" customFormat="false" ht="12.75" hidden="false" customHeight="false" outlineLevel="0" collapsed="false">
      <c r="A13" s="7" t="s">
        <v>12</v>
      </c>
      <c r="B13" s="7" t="n">
        <v>301105</v>
      </c>
      <c r="C13" s="8" t="s">
        <v>22</v>
      </c>
      <c r="D13" s="9" t="n">
        <v>3</v>
      </c>
      <c r="E13" s="7" t="s">
        <v>14</v>
      </c>
      <c r="F13" s="9" t="n">
        <v>42</v>
      </c>
      <c r="G13" s="10" t="n">
        <v>20</v>
      </c>
      <c r="H13" s="11" t="n">
        <v>0.35</v>
      </c>
      <c r="I13" s="12" t="n">
        <v>175</v>
      </c>
      <c r="J13" s="7"/>
    </row>
    <row r="14" customFormat="false" ht="12.75" hidden="false" customHeight="false" outlineLevel="0" collapsed="false">
      <c r="A14" s="7" t="s">
        <v>12</v>
      </c>
      <c r="B14" s="7" t="n">
        <v>215080</v>
      </c>
      <c r="C14" s="8" t="s">
        <v>23</v>
      </c>
      <c r="D14" s="9" t="n">
        <v>3</v>
      </c>
      <c r="E14" s="7" t="s">
        <v>14</v>
      </c>
      <c r="F14" s="9" t="n">
        <v>42</v>
      </c>
      <c r="G14" s="10" t="n">
        <v>12</v>
      </c>
      <c r="H14" s="11" t="n">
        <v>0.2</v>
      </c>
      <c r="I14" s="12" t="n">
        <f aca="false">H14*500</f>
        <v>100</v>
      </c>
      <c r="J14" s="7"/>
    </row>
    <row r="15" customFormat="false" ht="25.5" hidden="false" customHeight="false" outlineLevel="0" collapsed="false">
      <c r="A15" s="7" t="s">
        <v>12</v>
      </c>
      <c r="B15" s="7" t="n">
        <v>300250</v>
      </c>
      <c r="C15" s="8" t="s">
        <v>24</v>
      </c>
      <c r="D15" s="9" t="n">
        <v>3</v>
      </c>
      <c r="E15" s="7" t="s">
        <v>14</v>
      </c>
      <c r="F15" s="9" t="n">
        <v>42</v>
      </c>
      <c r="G15" s="10" t="n">
        <v>12</v>
      </c>
      <c r="H15" s="11" t="n">
        <v>0.2</v>
      </c>
      <c r="I15" s="12" t="n">
        <f aca="false">H15*500</f>
        <v>100</v>
      </c>
      <c r="J15" s="7"/>
    </row>
    <row r="16" customFormat="false" ht="12.75" hidden="false" customHeight="false" outlineLevel="0" collapsed="false">
      <c r="A16" s="7" t="s">
        <v>12</v>
      </c>
      <c r="B16" s="7" t="n">
        <v>301219</v>
      </c>
      <c r="C16" s="8" t="s">
        <v>25</v>
      </c>
      <c r="D16" s="9" t="n">
        <v>2</v>
      </c>
      <c r="E16" s="7" t="s">
        <v>14</v>
      </c>
      <c r="F16" s="9" t="n">
        <v>28</v>
      </c>
      <c r="G16" s="10" t="n">
        <v>0</v>
      </c>
      <c r="H16" s="11" t="n">
        <v>0</v>
      </c>
      <c r="I16" s="12" t="n">
        <f aca="false">H16*500</f>
        <v>0</v>
      </c>
      <c r="J16" s="7" t="s">
        <v>26</v>
      </c>
    </row>
    <row r="17" customFormat="false" ht="12.75" hidden="false" customHeight="false" outlineLevel="0" collapsed="false">
      <c r="A17" s="7" t="s">
        <v>12</v>
      </c>
      <c r="B17" s="7" t="n">
        <v>302589</v>
      </c>
      <c r="C17" s="8" t="s">
        <v>27</v>
      </c>
      <c r="D17" s="9" t="n">
        <v>2</v>
      </c>
      <c r="E17" s="7" t="s">
        <v>14</v>
      </c>
      <c r="F17" s="9" t="n">
        <v>28</v>
      </c>
      <c r="G17" s="10" t="n">
        <v>0</v>
      </c>
      <c r="H17" s="11" t="n">
        <v>0</v>
      </c>
      <c r="I17" s="12" t="n">
        <f aca="false">H17*500</f>
        <v>0</v>
      </c>
      <c r="J17" s="7" t="s">
        <v>26</v>
      </c>
    </row>
    <row r="18" customFormat="false" ht="25.5" hidden="false" customHeight="false" outlineLevel="0" collapsed="false">
      <c r="A18" s="7" t="s">
        <v>12</v>
      </c>
      <c r="B18" s="7" t="n">
        <v>301117</v>
      </c>
      <c r="C18" s="8" t="s">
        <v>28</v>
      </c>
      <c r="D18" s="9" t="n">
        <v>2</v>
      </c>
      <c r="E18" s="7" t="s">
        <v>14</v>
      </c>
      <c r="F18" s="9" t="n">
        <v>28</v>
      </c>
      <c r="G18" s="10" t="n">
        <v>0</v>
      </c>
      <c r="H18" s="11" t="n">
        <v>0</v>
      </c>
      <c r="I18" s="12" t="n">
        <f aca="false">H18*500</f>
        <v>0</v>
      </c>
      <c r="J18" s="7" t="s">
        <v>26</v>
      </c>
    </row>
    <row r="19" customFormat="false" ht="12.75" hidden="false" customHeight="false" outlineLevel="0" collapsed="false">
      <c r="A19" s="7" t="s">
        <v>29</v>
      </c>
      <c r="B19" s="7" t="n">
        <v>211611</v>
      </c>
      <c r="C19" s="8" t="s">
        <v>30</v>
      </c>
      <c r="D19" s="9" t="n">
        <v>3</v>
      </c>
      <c r="E19" s="7" t="s">
        <v>14</v>
      </c>
      <c r="F19" s="9" t="n">
        <v>42</v>
      </c>
      <c r="G19" s="10" t="n">
        <v>0</v>
      </c>
      <c r="H19" s="11" t="n">
        <v>0</v>
      </c>
      <c r="I19" s="12" t="n">
        <f aca="false">H19*500</f>
        <v>0</v>
      </c>
      <c r="J19" s="7" t="s">
        <v>26</v>
      </c>
    </row>
    <row r="20" customFormat="false" ht="25.5" hidden="false" customHeight="false" outlineLevel="0" collapsed="false">
      <c r="A20" s="7" t="s">
        <v>29</v>
      </c>
      <c r="B20" s="7" t="n">
        <v>211610</v>
      </c>
      <c r="C20" s="8" t="s">
        <v>31</v>
      </c>
      <c r="D20" s="9" t="n">
        <v>3</v>
      </c>
      <c r="E20" s="7" t="s">
        <v>14</v>
      </c>
      <c r="F20" s="9" t="n">
        <v>42</v>
      </c>
      <c r="G20" s="10" t="n">
        <v>0</v>
      </c>
      <c r="H20" s="11" t="n">
        <v>0</v>
      </c>
      <c r="I20" s="12" t="n">
        <f aca="false">H20*500</f>
        <v>0</v>
      </c>
      <c r="J20" s="7" t="s">
        <v>26</v>
      </c>
    </row>
    <row r="21" customFormat="false" ht="25.5" hidden="false" customHeight="false" outlineLevel="0" collapsed="false">
      <c r="A21" s="7" t="s">
        <v>29</v>
      </c>
      <c r="B21" s="7" t="n">
        <v>211624</v>
      </c>
      <c r="C21" s="8" t="s">
        <v>32</v>
      </c>
      <c r="D21" s="9" t="n">
        <v>3</v>
      </c>
      <c r="E21" s="7" t="s">
        <v>14</v>
      </c>
      <c r="F21" s="9" t="n">
        <v>42</v>
      </c>
      <c r="G21" s="10" t="n">
        <v>18</v>
      </c>
      <c r="H21" s="11" t="n">
        <v>0.3</v>
      </c>
      <c r="I21" s="12" t="n">
        <f aca="false">H21*500</f>
        <v>150</v>
      </c>
      <c r="J21" s="7"/>
    </row>
    <row r="22" customFormat="false" ht="25.5" hidden="false" customHeight="false" outlineLevel="0" collapsed="false">
      <c r="A22" s="7" t="s">
        <v>29</v>
      </c>
      <c r="B22" s="7" t="n">
        <v>202015</v>
      </c>
      <c r="C22" s="8" t="s">
        <v>33</v>
      </c>
      <c r="D22" s="9" t="n">
        <v>4</v>
      </c>
      <c r="E22" s="7" t="s">
        <v>14</v>
      </c>
      <c r="F22" s="9" t="n">
        <v>56</v>
      </c>
      <c r="G22" s="10" t="n">
        <v>18</v>
      </c>
      <c r="H22" s="11" t="n">
        <v>0.3</v>
      </c>
      <c r="I22" s="12" t="n">
        <f aca="false">H22*500</f>
        <v>150</v>
      </c>
      <c r="J22" s="7"/>
    </row>
    <row r="23" customFormat="false" ht="25.5" hidden="false" customHeight="false" outlineLevel="0" collapsed="false">
      <c r="A23" s="7" t="s">
        <v>34</v>
      </c>
      <c r="B23" s="7" t="n">
        <v>208043</v>
      </c>
      <c r="C23" s="8" t="s">
        <v>35</v>
      </c>
      <c r="D23" s="9" t="n">
        <v>4</v>
      </c>
      <c r="E23" s="7" t="s">
        <v>14</v>
      </c>
      <c r="F23" s="9" t="n">
        <v>56</v>
      </c>
      <c r="G23" s="10" t="n">
        <v>0</v>
      </c>
      <c r="H23" s="11" t="n">
        <v>0</v>
      </c>
      <c r="I23" s="12" t="n">
        <f aca="false">H23*500</f>
        <v>0</v>
      </c>
      <c r="J23" s="7" t="s">
        <v>26</v>
      </c>
    </row>
    <row r="24" customFormat="false" ht="25.5" hidden="false" customHeight="false" outlineLevel="0" collapsed="false">
      <c r="A24" s="7" t="s">
        <v>34</v>
      </c>
      <c r="B24" s="7" t="n">
        <v>208044</v>
      </c>
      <c r="C24" s="8" t="s">
        <v>36</v>
      </c>
      <c r="D24" s="9" t="n">
        <v>3</v>
      </c>
      <c r="E24" s="7" t="s">
        <v>14</v>
      </c>
      <c r="F24" s="9" t="n">
        <v>42</v>
      </c>
      <c r="G24" s="10" t="n">
        <v>0</v>
      </c>
      <c r="H24" s="11" t="n">
        <v>0</v>
      </c>
      <c r="I24" s="12" t="n">
        <f aca="false">H24*500</f>
        <v>0</v>
      </c>
      <c r="J24" s="7" t="s">
        <v>26</v>
      </c>
    </row>
    <row r="25" customFormat="false" ht="25.5" hidden="false" customHeight="false" outlineLevel="0" collapsed="false">
      <c r="A25" s="7" t="s">
        <v>34</v>
      </c>
      <c r="B25" s="7" t="n">
        <v>208031</v>
      </c>
      <c r="C25" s="8" t="s">
        <v>37</v>
      </c>
      <c r="D25" s="9" t="n">
        <v>3</v>
      </c>
      <c r="E25" s="7" t="s">
        <v>14</v>
      </c>
      <c r="F25" s="9" t="n">
        <v>42</v>
      </c>
      <c r="G25" s="10" t="n">
        <v>0</v>
      </c>
      <c r="H25" s="11" t="n">
        <v>0</v>
      </c>
      <c r="I25" s="12" t="n">
        <f aca="false">H25*500</f>
        <v>0</v>
      </c>
      <c r="J25" s="7" t="s">
        <v>26</v>
      </c>
    </row>
    <row r="26" customFormat="false" ht="25.5" hidden="false" customHeight="false" outlineLevel="0" collapsed="false">
      <c r="A26" s="7" t="s">
        <v>34</v>
      </c>
      <c r="B26" s="7" t="n">
        <v>208033</v>
      </c>
      <c r="C26" s="8" t="s">
        <v>38</v>
      </c>
      <c r="D26" s="9" t="n">
        <v>3</v>
      </c>
      <c r="E26" s="7" t="s">
        <v>14</v>
      </c>
      <c r="F26" s="9" t="n">
        <v>42</v>
      </c>
      <c r="G26" s="10" t="n">
        <v>0</v>
      </c>
      <c r="H26" s="11" t="n">
        <v>0</v>
      </c>
      <c r="I26" s="12" t="n">
        <f aca="false">H26*500</f>
        <v>0</v>
      </c>
      <c r="J26" s="7" t="s">
        <v>26</v>
      </c>
    </row>
    <row r="27" customFormat="false" ht="25.5" hidden="false" customHeight="false" outlineLevel="0" collapsed="false">
      <c r="A27" s="7" t="s">
        <v>34</v>
      </c>
      <c r="B27" s="7" t="n">
        <v>208034</v>
      </c>
      <c r="C27" s="8" t="s">
        <v>39</v>
      </c>
      <c r="D27" s="9" t="n">
        <v>3</v>
      </c>
      <c r="E27" s="7" t="s">
        <v>14</v>
      </c>
      <c r="F27" s="9" t="n">
        <v>42</v>
      </c>
      <c r="G27" s="10" t="n">
        <v>0</v>
      </c>
      <c r="H27" s="11" t="n">
        <v>0</v>
      </c>
      <c r="I27" s="12" t="n">
        <f aca="false">H27*500</f>
        <v>0</v>
      </c>
      <c r="J27" s="7" t="s">
        <v>26</v>
      </c>
    </row>
    <row r="28" customFormat="false" ht="12.75" hidden="false" customHeight="false" outlineLevel="0" collapsed="false">
      <c r="A28" s="7" t="s">
        <v>34</v>
      </c>
      <c r="B28" s="7" t="n">
        <v>208036</v>
      </c>
      <c r="C28" s="8" t="s">
        <v>40</v>
      </c>
      <c r="D28" s="9" t="n">
        <v>3</v>
      </c>
      <c r="E28" s="7" t="s">
        <v>14</v>
      </c>
      <c r="F28" s="9" t="n">
        <v>42</v>
      </c>
      <c r="G28" s="10" t="n">
        <v>0</v>
      </c>
      <c r="H28" s="11" t="n">
        <v>0</v>
      </c>
      <c r="I28" s="12" t="n">
        <f aca="false">H28*500</f>
        <v>0</v>
      </c>
      <c r="J28" s="7" t="s">
        <v>26</v>
      </c>
    </row>
    <row r="29" customFormat="false" ht="25.5" hidden="false" customHeight="false" outlineLevel="0" collapsed="false">
      <c r="A29" s="7" t="s">
        <v>34</v>
      </c>
      <c r="B29" s="7" t="n">
        <v>208037</v>
      </c>
      <c r="C29" s="8" t="s">
        <v>41</v>
      </c>
      <c r="D29" s="9" t="n">
        <v>3</v>
      </c>
      <c r="E29" s="7" t="s">
        <v>14</v>
      </c>
      <c r="F29" s="9" t="n">
        <v>42</v>
      </c>
      <c r="G29" s="10" t="n">
        <v>0</v>
      </c>
      <c r="H29" s="11" t="n">
        <v>0</v>
      </c>
      <c r="I29" s="12" t="n">
        <f aca="false">H29*500</f>
        <v>0</v>
      </c>
      <c r="J29" s="7" t="s">
        <v>26</v>
      </c>
    </row>
    <row r="30" customFormat="false" ht="25.5" hidden="false" customHeight="false" outlineLevel="0" collapsed="false">
      <c r="A30" s="7" t="s">
        <v>34</v>
      </c>
      <c r="B30" s="7" t="n">
        <v>208039</v>
      </c>
      <c r="C30" s="8" t="s">
        <v>42</v>
      </c>
      <c r="D30" s="9" t="n">
        <v>3</v>
      </c>
      <c r="E30" s="7" t="s">
        <v>14</v>
      </c>
      <c r="F30" s="9" t="n">
        <v>42</v>
      </c>
      <c r="G30" s="10" t="n">
        <v>0</v>
      </c>
      <c r="H30" s="11" t="n">
        <v>0</v>
      </c>
      <c r="I30" s="12" t="n">
        <f aca="false">H30*500</f>
        <v>0</v>
      </c>
      <c r="J30" s="7"/>
    </row>
    <row r="31" customFormat="false" ht="25.5" hidden="false" customHeight="false" outlineLevel="0" collapsed="false">
      <c r="A31" s="7" t="s">
        <v>34</v>
      </c>
      <c r="B31" s="7" t="n">
        <v>208040</v>
      </c>
      <c r="C31" s="8" t="s">
        <v>43</v>
      </c>
      <c r="D31" s="9" t="n">
        <v>3</v>
      </c>
      <c r="E31" s="7" t="s">
        <v>14</v>
      </c>
      <c r="F31" s="9" t="n">
        <v>42</v>
      </c>
      <c r="G31" s="10" t="n">
        <v>0</v>
      </c>
      <c r="H31" s="11" t="n">
        <v>0</v>
      </c>
      <c r="I31" s="12" t="n">
        <f aca="false">H31*500</f>
        <v>0</v>
      </c>
      <c r="J31" s="7" t="s">
        <v>26</v>
      </c>
    </row>
    <row r="32" customFormat="false" ht="25.5" hidden="false" customHeight="false" outlineLevel="0" collapsed="false">
      <c r="A32" s="7" t="s">
        <v>34</v>
      </c>
      <c r="B32" s="7" t="n">
        <v>231011</v>
      </c>
      <c r="C32" s="8" t="s">
        <v>44</v>
      </c>
      <c r="D32" s="9" t="n">
        <v>3</v>
      </c>
      <c r="E32" s="7" t="s">
        <v>14</v>
      </c>
      <c r="F32" s="9" t="n">
        <v>42</v>
      </c>
      <c r="G32" s="10" t="n">
        <v>0</v>
      </c>
      <c r="H32" s="11" t="n">
        <v>0</v>
      </c>
      <c r="I32" s="12" t="n">
        <f aca="false">H32*500</f>
        <v>0</v>
      </c>
      <c r="J32" s="7" t="s">
        <v>26</v>
      </c>
    </row>
    <row r="33" customFormat="false" ht="38.25" hidden="false" customHeight="false" outlineLevel="0" collapsed="false">
      <c r="A33" s="7" t="s">
        <v>34</v>
      </c>
      <c r="B33" s="7" t="n">
        <v>231013</v>
      </c>
      <c r="C33" s="8" t="s">
        <v>45</v>
      </c>
      <c r="D33" s="9" t="n">
        <v>3</v>
      </c>
      <c r="E33" s="7" t="s">
        <v>14</v>
      </c>
      <c r="F33" s="9" t="n">
        <v>42</v>
      </c>
      <c r="G33" s="10" t="n">
        <v>0</v>
      </c>
      <c r="H33" s="11" t="n">
        <v>0</v>
      </c>
      <c r="I33" s="12" t="n">
        <f aca="false">H33*500</f>
        <v>0</v>
      </c>
      <c r="J33" s="7" t="s">
        <v>26</v>
      </c>
    </row>
    <row r="34" customFormat="false" ht="12.75" hidden="false" customHeight="false" outlineLevel="0" collapsed="false">
      <c r="A34" s="7" t="s">
        <v>34</v>
      </c>
      <c r="B34" s="7" t="s">
        <v>46</v>
      </c>
      <c r="C34" s="8" t="s">
        <v>47</v>
      </c>
      <c r="D34" s="9" t="n">
        <v>3</v>
      </c>
      <c r="E34" s="7" t="s">
        <v>14</v>
      </c>
      <c r="F34" s="9" t="n">
        <v>42</v>
      </c>
      <c r="G34" s="10" t="n">
        <v>0</v>
      </c>
      <c r="H34" s="11" t="n">
        <v>0</v>
      </c>
      <c r="I34" s="12" t="n">
        <f aca="false">H34*500</f>
        <v>0</v>
      </c>
      <c r="J34" s="7"/>
    </row>
    <row r="35" customFormat="false" ht="12.75" hidden="false" customHeight="false" outlineLevel="0" collapsed="false">
      <c r="A35" s="7" t="s">
        <v>48</v>
      </c>
      <c r="B35" s="7" t="n">
        <v>201101</v>
      </c>
      <c r="C35" s="8" t="s">
        <v>49</v>
      </c>
      <c r="D35" s="9" t="n">
        <v>3</v>
      </c>
      <c r="E35" s="7" t="s">
        <v>14</v>
      </c>
      <c r="F35" s="9" t="n">
        <v>42</v>
      </c>
      <c r="G35" s="10" t="n">
        <v>18</v>
      </c>
      <c r="H35" s="11" t="n">
        <v>0.3</v>
      </c>
      <c r="I35" s="12" t="n">
        <f aca="false">H35*500</f>
        <v>150</v>
      </c>
      <c r="J35" s="7"/>
    </row>
    <row r="36" customFormat="false" ht="12.75" hidden="false" customHeight="false" outlineLevel="0" collapsed="false">
      <c r="A36" s="7" t="s">
        <v>48</v>
      </c>
      <c r="B36" s="7" t="n">
        <v>201103</v>
      </c>
      <c r="C36" s="8" t="s">
        <v>50</v>
      </c>
      <c r="D36" s="9" t="n">
        <v>3</v>
      </c>
      <c r="E36" s="7" t="s">
        <v>14</v>
      </c>
      <c r="F36" s="9" t="n">
        <v>42</v>
      </c>
      <c r="G36" s="10" t="n">
        <v>18</v>
      </c>
      <c r="H36" s="11" t="n">
        <v>0.3</v>
      </c>
      <c r="I36" s="12" t="n">
        <f aca="false">H36*500</f>
        <v>150</v>
      </c>
      <c r="J36" s="7"/>
    </row>
    <row r="37" customFormat="false" ht="12.75" hidden="false" customHeight="false" outlineLevel="0" collapsed="false">
      <c r="A37" s="7" t="s">
        <v>48</v>
      </c>
      <c r="B37" s="7" t="n">
        <v>201424</v>
      </c>
      <c r="C37" s="8" t="s">
        <v>51</v>
      </c>
      <c r="D37" s="9" t="n">
        <v>3</v>
      </c>
      <c r="E37" s="7" t="s">
        <v>14</v>
      </c>
      <c r="F37" s="9" t="n">
        <v>42</v>
      </c>
      <c r="G37" s="10" t="n">
        <v>18</v>
      </c>
      <c r="H37" s="11" t="n">
        <v>0.3</v>
      </c>
      <c r="I37" s="12" t="n">
        <f aca="false">H37*500</f>
        <v>150</v>
      </c>
      <c r="J37" s="7"/>
    </row>
    <row r="38" customFormat="false" ht="12.75" hidden="false" customHeight="false" outlineLevel="0" collapsed="false">
      <c r="A38" s="7" t="s">
        <v>48</v>
      </c>
      <c r="B38" s="7" t="n">
        <v>100414</v>
      </c>
      <c r="C38" s="8" t="s">
        <v>52</v>
      </c>
      <c r="D38" s="9" t="n">
        <v>3</v>
      </c>
      <c r="E38" s="7" t="s">
        <v>14</v>
      </c>
      <c r="F38" s="9" t="n">
        <v>42</v>
      </c>
      <c r="G38" s="10" t="n">
        <v>16</v>
      </c>
      <c r="H38" s="11" t="n">
        <v>0.3</v>
      </c>
      <c r="I38" s="12" t="n">
        <f aca="false">H38*500</f>
        <v>150</v>
      </c>
      <c r="J38" s="7"/>
    </row>
    <row r="39" customFormat="false" ht="12.75" hidden="false" customHeight="false" outlineLevel="0" collapsed="false">
      <c r="A39" s="7" t="s">
        <v>48</v>
      </c>
      <c r="B39" s="7" t="n">
        <v>100413</v>
      </c>
      <c r="C39" s="8" t="s">
        <v>53</v>
      </c>
      <c r="D39" s="9" t="n">
        <v>3</v>
      </c>
      <c r="E39" s="7" t="s">
        <v>14</v>
      </c>
      <c r="F39" s="9" t="n">
        <v>42</v>
      </c>
      <c r="G39" s="10" t="n">
        <v>16</v>
      </c>
      <c r="H39" s="11" t="n">
        <v>0.3</v>
      </c>
      <c r="I39" s="12" t="n">
        <f aca="false">H39*500</f>
        <v>150</v>
      </c>
      <c r="J39" s="7"/>
    </row>
    <row r="40" customFormat="false" ht="12.75" hidden="false" customHeight="false" outlineLevel="0" collapsed="false">
      <c r="A40" s="7" t="s">
        <v>48</v>
      </c>
      <c r="B40" s="7" t="n">
        <v>2150501</v>
      </c>
      <c r="C40" s="8" t="s">
        <v>54</v>
      </c>
      <c r="D40" s="9" t="n">
        <v>3</v>
      </c>
      <c r="E40" s="7" t="s">
        <v>14</v>
      </c>
      <c r="F40" s="9" t="n">
        <v>42</v>
      </c>
      <c r="G40" s="10" t="n">
        <v>0</v>
      </c>
      <c r="H40" s="11" t="n">
        <v>0</v>
      </c>
      <c r="I40" s="12" t="n">
        <f aca="false">H40*500</f>
        <v>0</v>
      </c>
      <c r="J40" s="7" t="s">
        <v>26</v>
      </c>
    </row>
    <row r="41" customFormat="false" ht="38.25" hidden="false" customHeight="false" outlineLevel="0" collapsed="false">
      <c r="A41" s="7" t="s">
        <v>48</v>
      </c>
      <c r="B41" s="7" t="n">
        <v>2150502</v>
      </c>
      <c r="C41" s="8" t="s">
        <v>55</v>
      </c>
      <c r="D41" s="9" t="n">
        <v>3</v>
      </c>
      <c r="E41" s="7" t="s">
        <v>14</v>
      </c>
      <c r="F41" s="9" t="n">
        <v>42</v>
      </c>
      <c r="G41" s="10" t="n">
        <v>0</v>
      </c>
      <c r="H41" s="11" t="n">
        <v>0</v>
      </c>
      <c r="I41" s="12" t="n">
        <f aca="false">H41*500</f>
        <v>0</v>
      </c>
      <c r="J41" s="7" t="s">
        <v>26</v>
      </c>
    </row>
    <row r="42" customFormat="false" ht="12.75" hidden="false" customHeight="false" outlineLevel="0" collapsed="false">
      <c r="A42" s="7" t="s">
        <v>48</v>
      </c>
      <c r="B42" s="7" t="n">
        <v>299003</v>
      </c>
      <c r="C42" s="8" t="s">
        <v>56</v>
      </c>
      <c r="D42" s="9" t="n">
        <v>3</v>
      </c>
      <c r="E42" s="7" t="s">
        <v>14</v>
      </c>
      <c r="F42" s="9" t="n">
        <v>42</v>
      </c>
      <c r="G42" s="10" t="n">
        <v>0</v>
      </c>
      <c r="H42" s="11" t="n">
        <v>0</v>
      </c>
      <c r="I42" s="12" t="n">
        <f aca="false">H42*500</f>
        <v>0</v>
      </c>
      <c r="J42" s="7"/>
    </row>
    <row r="43" customFormat="false" ht="12.75" hidden="false" customHeight="false" outlineLevel="0" collapsed="false">
      <c r="A43" s="7" t="s">
        <v>48</v>
      </c>
      <c r="B43" s="7" t="n">
        <v>201604</v>
      </c>
      <c r="C43" s="8" t="s">
        <v>57</v>
      </c>
      <c r="D43" s="9" t="n">
        <v>3</v>
      </c>
      <c r="E43" s="7" t="s">
        <v>14</v>
      </c>
      <c r="F43" s="9" t="n">
        <v>42</v>
      </c>
      <c r="G43" s="10" t="n">
        <v>18</v>
      </c>
      <c r="H43" s="11" t="n">
        <v>0.3</v>
      </c>
      <c r="I43" s="12" t="n">
        <f aca="false">H43*500</f>
        <v>150</v>
      </c>
      <c r="J43" s="7"/>
    </row>
    <row r="44" customFormat="false" ht="12.75" hidden="false" customHeight="false" outlineLevel="0" collapsed="false">
      <c r="A44" s="7" t="s">
        <v>48</v>
      </c>
      <c r="B44" s="7" t="n">
        <v>201504</v>
      </c>
      <c r="C44" s="8" t="s">
        <v>58</v>
      </c>
      <c r="D44" s="9" t="n">
        <v>3</v>
      </c>
      <c r="E44" s="7" t="s">
        <v>14</v>
      </c>
      <c r="F44" s="9" t="n">
        <v>42</v>
      </c>
      <c r="G44" s="10" t="n">
        <v>18</v>
      </c>
      <c r="H44" s="11" t="n">
        <v>0.3</v>
      </c>
      <c r="I44" s="12" t="n">
        <f aca="false">H44*500</f>
        <v>150</v>
      </c>
      <c r="J44" s="7"/>
    </row>
    <row r="45" customFormat="false" ht="25.5" hidden="false" customHeight="false" outlineLevel="0" collapsed="false">
      <c r="A45" s="7" t="s">
        <v>48</v>
      </c>
      <c r="B45" s="7" t="n">
        <v>301102</v>
      </c>
      <c r="C45" s="8" t="s">
        <v>59</v>
      </c>
      <c r="D45" s="9" t="n">
        <v>3</v>
      </c>
      <c r="E45" s="7" t="s">
        <v>14</v>
      </c>
      <c r="F45" s="9" t="n">
        <v>42</v>
      </c>
      <c r="G45" s="10" t="n">
        <v>18</v>
      </c>
      <c r="H45" s="11" t="n">
        <v>0.3</v>
      </c>
      <c r="I45" s="12" t="n">
        <f aca="false">H45*500</f>
        <v>150</v>
      </c>
      <c r="J45" s="7"/>
    </row>
    <row r="46" customFormat="false" ht="12.75" hidden="false" customHeight="false" outlineLevel="0" collapsed="false">
      <c r="A46" s="7" t="s">
        <v>48</v>
      </c>
      <c r="B46" s="7" t="n">
        <v>201102</v>
      </c>
      <c r="C46" s="8" t="s">
        <v>60</v>
      </c>
      <c r="D46" s="9" t="n">
        <v>3</v>
      </c>
      <c r="E46" s="7" t="s">
        <v>14</v>
      </c>
      <c r="F46" s="9" t="n">
        <v>42</v>
      </c>
      <c r="G46" s="10" t="n">
        <v>18</v>
      </c>
      <c r="H46" s="11" t="n">
        <v>0.3</v>
      </c>
      <c r="I46" s="12" t="n">
        <f aca="false">H46*500</f>
        <v>150</v>
      </c>
      <c r="J46" s="7"/>
    </row>
    <row r="47" customFormat="false" ht="12.75" hidden="false" customHeight="false" outlineLevel="0" collapsed="false">
      <c r="A47" s="7" t="s">
        <v>48</v>
      </c>
      <c r="B47" s="7" t="n">
        <v>100416</v>
      </c>
      <c r="C47" s="8" t="s">
        <v>61</v>
      </c>
      <c r="D47" s="9" t="n">
        <v>3</v>
      </c>
      <c r="E47" s="7" t="s">
        <v>14</v>
      </c>
      <c r="F47" s="9" t="n">
        <v>42</v>
      </c>
      <c r="G47" s="10" t="n">
        <v>18</v>
      </c>
      <c r="H47" s="11" t="n">
        <v>0.3</v>
      </c>
      <c r="I47" s="12" t="n">
        <f aca="false">H47*500</f>
        <v>150</v>
      </c>
      <c r="J47" s="7"/>
    </row>
    <row r="48" customFormat="false" ht="12.75" hidden="false" customHeight="false" outlineLevel="0" collapsed="false">
      <c r="A48" s="7" t="s">
        <v>62</v>
      </c>
      <c r="B48" s="7" t="n">
        <v>201425</v>
      </c>
      <c r="C48" s="8" t="s">
        <v>63</v>
      </c>
      <c r="D48" s="9" t="n">
        <v>2</v>
      </c>
      <c r="E48" s="7" t="s">
        <v>14</v>
      </c>
      <c r="F48" s="9" t="n">
        <v>28</v>
      </c>
      <c r="G48" s="10" t="n">
        <v>12</v>
      </c>
      <c r="H48" s="11" t="n">
        <v>0.3</v>
      </c>
      <c r="I48" s="12" t="n">
        <f aca="false">H48*500</f>
        <v>150</v>
      </c>
      <c r="J48" s="7"/>
    </row>
    <row r="49" customFormat="false" ht="12.75" hidden="false" customHeight="false" outlineLevel="0" collapsed="false">
      <c r="A49" s="7" t="s">
        <v>62</v>
      </c>
      <c r="B49" s="7" t="n">
        <v>201423</v>
      </c>
      <c r="C49" s="8" t="s">
        <v>64</v>
      </c>
      <c r="D49" s="9" t="n">
        <v>2</v>
      </c>
      <c r="E49" s="7" t="s">
        <v>14</v>
      </c>
      <c r="F49" s="9" t="n">
        <v>28</v>
      </c>
      <c r="G49" s="10" t="n">
        <v>12</v>
      </c>
      <c r="H49" s="11" t="n">
        <v>0.3</v>
      </c>
      <c r="I49" s="12" t="n">
        <f aca="false">H49*500</f>
        <v>150</v>
      </c>
      <c r="J49" s="7"/>
    </row>
    <row r="50" customFormat="false" ht="12.75" hidden="false" customHeight="false" outlineLevel="0" collapsed="false">
      <c r="A50" s="7" t="s">
        <v>62</v>
      </c>
      <c r="B50" s="7" t="n">
        <v>201418</v>
      </c>
      <c r="C50" s="8" t="s">
        <v>65</v>
      </c>
      <c r="D50" s="9" t="n">
        <v>2</v>
      </c>
      <c r="E50" s="7" t="s">
        <v>14</v>
      </c>
      <c r="F50" s="9" t="n">
        <v>28</v>
      </c>
      <c r="G50" s="10" t="n">
        <v>12</v>
      </c>
      <c r="H50" s="11" t="n">
        <v>0.3</v>
      </c>
      <c r="I50" s="12" t="n">
        <f aca="false">H50*500</f>
        <v>150</v>
      </c>
      <c r="J50" s="7"/>
    </row>
    <row r="51" customFormat="false" ht="12.75" hidden="false" customHeight="false" outlineLevel="0" collapsed="false">
      <c r="A51" s="7" t="s">
        <v>62</v>
      </c>
      <c r="B51" s="7" t="n">
        <v>299013</v>
      </c>
      <c r="C51" s="8" t="s">
        <v>66</v>
      </c>
      <c r="D51" s="9" t="n">
        <v>3</v>
      </c>
      <c r="E51" s="7" t="s">
        <v>14</v>
      </c>
      <c r="F51" s="9" t="n">
        <v>42</v>
      </c>
      <c r="G51" s="10" t="n">
        <v>12</v>
      </c>
      <c r="H51" s="11" t="n">
        <v>0.3</v>
      </c>
      <c r="I51" s="12" t="n">
        <f aca="false">H51*500</f>
        <v>150</v>
      </c>
      <c r="J51" s="7"/>
    </row>
    <row r="52" customFormat="false" ht="25.5" hidden="false" customHeight="false" outlineLevel="0" collapsed="false">
      <c r="A52" s="7" t="s">
        <v>62</v>
      </c>
      <c r="B52" s="7" t="n">
        <v>208008</v>
      </c>
      <c r="C52" s="8" t="s">
        <v>67</v>
      </c>
      <c r="D52" s="9" t="n">
        <v>3</v>
      </c>
      <c r="E52" s="7" t="s">
        <v>14</v>
      </c>
      <c r="F52" s="9" t="n">
        <v>42</v>
      </c>
      <c r="G52" s="10" t="n">
        <v>18</v>
      </c>
      <c r="H52" s="11" t="n">
        <v>0.3</v>
      </c>
      <c r="I52" s="12" t="n">
        <f aca="false">H52*500</f>
        <v>150</v>
      </c>
      <c r="J52" s="7"/>
    </row>
    <row r="53" customFormat="false" ht="12.75" hidden="false" customHeight="false" outlineLevel="0" collapsed="false">
      <c r="A53" s="7" t="s">
        <v>62</v>
      </c>
      <c r="B53" s="7" t="n">
        <v>302526</v>
      </c>
      <c r="C53" s="8" t="s">
        <v>68</v>
      </c>
      <c r="D53" s="9" t="n">
        <v>2</v>
      </c>
      <c r="E53" s="7" t="s">
        <v>14</v>
      </c>
      <c r="F53" s="9" t="n">
        <v>28</v>
      </c>
      <c r="G53" s="10" t="n">
        <v>12</v>
      </c>
      <c r="H53" s="11" t="n">
        <v>0.3</v>
      </c>
      <c r="I53" s="12" t="n">
        <f aca="false">H53*500</f>
        <v>150</v>
      </c>
      <c r="J53" s="7"/>
    </row>
    <row r="54" customFormat="false" ht="12.75" hidden="false" customHeight="false" outlineLevel="0" collapsed="false">
      <c r="A54" s="7" t="s">
        <v>62</v>
      </c>
      <c r="B54" s="7" t="n">
        <v>299005</v>
      </c>
      <c r="C54" s="8" t="s">
        <v>69</v>
      </c>
      <c r="D54" s="9" t="n">
        <v>2</v>
      </c>
      <c r="E54" s="7" t="s">
        <v>14</v>
      </c>
      <c r="F54" s="9" t="n">
        <v>28</v>
      </c>
      <c r="G54" s="10" t="n">
        <v>12</v>
      </c>
      <c r="H54" s="11" t="n">
        <v>0.3</v>
      </c>
      <c r="I54" s="12" t="n">
        <f aca="false">H54*500</f>
        <v>150</v>
      </c>
      <c r="J54" s="7"/>
    </row>
    <row r="55" customFormat="false" ht="12.75" hidden="false" customHeight="false" outlineLevel="0" collapsed="false">
      <c r="A55" s="7" t="s">
        <v>62</v>
      </c>
      <c r="B55" s="7" t="n">
        <v>299006</v>
      </c>
      <c r="C55" s="8" t="s">
        <v>70</v>
      </c>
      <c r="D55" s="9" t="n">
        <v>2</v>
      </c>
      <c r="E55" s="7" t="s">
        <v>14</v>
      </c>
      <c r="F55" s="9" t="n">
        <v>28</v>
      </c>
      <c r="G55" s="10" t="n">
        <v>12</v>
      </c>
      <c r="H55" s="11" t="n">
        <v>0.3</v>
      </c>
      <c r="I55" s="12" t="n">
        <f aca="false">H55*500</f>
        <v>150</v>
      </c>
      <c r="J55" s="7"/>
    </row>
    <row r="56" customFormat="false" ht="12.75" hidden="false" customHeight="false" outlineLevel="0" collapsed="false">
      <c r="A56" s="7" t="s">
        <v>62</v>
      </c>
      <c r="B56" s="7" t="n">
        <v>201419</v>
      </c>
      <c r="C56" s="8" t="s">
        <v>71</v>
      </c>
      <c r="D56" s="9" t="n">
        <v>2</v>
      </c>
      <c r="E56" s="7" t="s">
        <v>14</v>
      </c>
      <c r="F56" s="9" t="n">
        <v>28</v>
      </c>
      <c r="G56" s="10" t="n">
        <v>12</v>
      </c>
      <c r="H56" s="11" t="n">
        <v>0.3</v>
      </c>
      <c r="I56" s="12" t="n">
        <f aca="false">H56*500</f>
        <v>150</v>
      </c>
      <c r="J56" s="7"/>
    </row>
    <row r="57" customFormat="false" ht="25.5" hidden="false" customHeight="false" outlineLevel="0" collapsed="false">
      <c r="A57" s="7" t="s">
        <v>62</v>
      </c>
      <c r="B57" s="7" t="n">
        <v>208007</v>
      </c>
      <c r="C57" s="8" t="s">
        <v>72</v>
      </c>
      <c r="D57" s="9" t="n">
        <v>3</v>
      </c>
      <c r="E57" s="7" t="s">
        <v>14</v>
      </c>
      <c r="F57" s="9" t="n">
        <v>42</v>
      </c>
      <c r="G57" s="10" t="n">
        <v>12</v>
      </c>
      <c r="H57" s="11" t="n">
        <v>0.3</v>
      </c>
      <c r="I57" s="12" t="n">
        <f aca="false">H57*500</f>
        <v>150</v>
      </c>
      <c r="J57" s="7"/>
    </row>
    <row r="58" customFormat="false" ht="25.5" hidden="false" customHeight="false" outlineLevel="0" collapsed="false">
      <c r="A58" s="7" t="s">
        <v>62</v>
      </c>
      <c r="B58" s="7" t="n">
        <v>201455</v>
      </c>
      <c r="C58" s="8" t="s">
        <v>73</v>
      </c>
      <c r="D58" s="9" t="n">
        <v>2</v>
      </c>
      <c r="E58" s="7" t="s">
        <v>14</v>
      </c>
      <c r="F58" s="9" t="n">
        <v>28</v>
      </c>
      <c r="G58" s="10" t="n">
        <v>12</v>
      </c>
      <c r="H58" s="11" t="n">
        <v>0.3</v>
      </c>
      <c r="I58" s="12" t="n">
        <f aca="false">H58*500</f>
        <v>150</v>
      </c>
      <c r="J58" s="7"/>
    </row>
    <row r="59" customFormat="false" ht="12.75" hidden="false" customHeight="false" outlineLevel="0" collapsed="false">
      <c r="A59" s="7" t="s">
        <v>62</v>
      </c>
      <c r="B59" s="7" t="n">
        <v>299016</v>
      </c>
      <c r="C59" s="8" t="s">
        <v>74</v>
      </c>
      <c r="D59" s="9" t="n">
        <v>3</v>
      </c>
      <c r="E59" s="7" t="s">
        <v>14</v>
      </c>
      <c r="F59" s="9" t="n">
        <v>42</v>
      </c>
      <c r="G59" s="10" t="n">
        <v>12</v>
      </c>
      <c r="H59" s="11" t="n">
        <v>0.3</v>
      </c>
      <c r="I59" s="12" t="n">
        <f aca="false">H59*500</f>
        <v>150</v>
      </c>
      <c r="J59" s="7"/>
    </row>
    <row r="60" customFormat="false" ht="25.5" hidden="false" customHeight="false" outlineLevel="0" collapsed="false">
      <c r="A60" s="7" t="s">
        <v>62</v>
      </c>
      <c r="B60" s="7" t="n">
        <v>309696</v>
      </c>
      <c r="C60" s="8" t="s">
        <v>75</v>
      </c>
      <c r="D60" s="9" t="n">
        <v>3</v>
      </c>
      <c r="E60" s="7" t="s">
        <v>14</v>
      </c>
      <c r="F60" s="9" t="n">
        <v>42</v>
      </c>
      <c r="G60" s="10" t="n">
        <v>18</v>
      </c>
      <c r="H60" s="11" t="n">
        <v>0.35</v>
      </c>
      <c r="I60" s="12" t="n">
        <v>150</v>
      </c>
      <c r="J60" s="7"/>
    </row>
    <row r="61" customFormat="false" ht="12.75" hidden="false" customHeight="false" outlineLevel="0" collapsed="false">
      <c r="A61" s="7" t="s">
        <v>62</v>
      </c>
      <c r="B61" s="7" t="n">
        <v>299012</v>
      </c>
      <c r="C61" s="8" t="s">
        <v>76</v>
      </c>
      <c r="D61" s="9" t="n">
        <v>3</v>
      </c>
      <c r="E61" s="7" t="s">
        <v>14</v>
      </c>
      <c r="F61" s="9" t="n">
        <v>42</v>
      </c>
      <c r="G61" s="10" t="n">
        <v>18</v>
      </c>
      <c r="H61" s="11" t="n">
        <v>0.35</v>
      </c>
      <c r="I61" s="12" t="n">
        <v>150</v>
      </c>
      <c r="J61" s="7"/>
    </row>
    <row r="62" customFormat="false" ht="25.5" hidden="false" customHeight="false" outlineLevel="0" collapsed="false">
      <c r="A62" s="7" t="s">
        <v>62</v>
      </c>
      <c r="B62" s="7" t="n">
        <v>90178</v>
      </c>
      <c r="C62" s="8" t="s">
        <v>77</v>
      </c>
      <c r="D62" s="9" t="n">
        <v>2</v>
      </c>
      <c r="E62" s="7" t="s">
        <v>14</v>
      </c>
      <c r="F62" s="9" t="n">
        <v>28</v>
      </c>
      <c r="G62" s="10" t="n">
        <v>18</v>
      </c>
      <c r="H62" s="11" t="n">
        <v>0.35</v>
      </c>
      <c r="I62" s="12" t="n">
        <v>150</v>
      </c>
      <c r="J62" s="7"/>
    </row>
    <row r="63" customFormat="false" ht="12.75" hidden="false" customHeight="false" outlineLevel="0" collapsed="false">
      <c r="A63" s="7" t="s">
        <v>62</v>
      </c>
      <c r="B63" s="7" t="n">
        <v>201527</v>
      </c>
      <c r="C63" s="8" t="s">
        <v>78</v>
      </c>
      <c r="D63" s="9" t="n">
        <v>2</v>
      </c>
      <c r="E63" s="7" t="s">
        <v>14</v>
      </c>
      <c r="F63" s="9" t="n">
        <v>28</v>
      </c>
      <c r="G63" s="10" t="n">
        <v>12</v>
      </c>
      <c r="H63" s="11" t="n">
        <v>0.3</v>
      </c>
      <c r="I63" s="12" t="n">
        <f aca="false">H63*500</f>
        <v>150</v>
      </c>
      <c r="J63" s="7"/>
    </row>
    <row r="64" customFormat="false" ht="25.5" hidden="false" customHeight="false" outlineLevel="0" collapsed="false">
      <c r="A64" s="7" t="s">
        <v>79</v>
      </c>
      <c r="B64" s="7" t="n">
        <v>207102</v>
      </c>
      <c r="C64" s="8" t="s">
        <v>80</v>
      </c>
      <c r="D64" s="9" t="n">
        <v>3</v>
      </c>
      <c r="E64" s="7" t="s">
        <v>14</v>
      </c>
      <c r="F64" s="9" t="n">
        <v>42</v>
      </c>
      <c r="G64" s="10" t="n">
        <v>12</v>
      </c>
      <c r="H64" s="11" t="n">
        <v>0.3</v>
      </c>
      <c r="I64" s="12" t="n">
        <f aca="false">H64*500</f>
        <v>150</v>
      </c>
      <c r="J64" s="7"/>
    </row>
    <row r="65" customFormat="false" ht="12.75" hidden="false" customHeight="false" outlineLevel="0" collapsed="false">
      <c r="A65" s="7" t="s">
        <v>79</v>
      </c>
      <c r="B65" s="7" t="n">
        <v>207103</v>
      </c>
      <c r="C65" s="8" t="s">
        <v>81</v>
      </c>
      <c r="D65" s="9" t="n">
        <v>2</v>
      </c>
      <c r="E65" s="7" t="s">
        <v>14</v>
      </c>
      <c r="F65" s="9" t="n">
        <v>28</v>
      </c>
      <c r="G65" s="10" t="n">
        <v>0</v>
      </c>
      <c r="H65" s="11" t="n">
        <v>0</v>
      </c>
      <c r="I65" s="12" t="n">
        <f aca="false">H65*500</f>
        <v>0</v>
      </c>
      <c r="J65" s="7" t="s">
        <v>26</v>
      </c>
    </row>
    <row r="66" customFormat="false" ht="12.75" hidden="false" customHeight="false" outlineLevel="0" collapsed="false">
      <c r="A66" s="7" t="s">
        <v>79</v>
      </c>
      <c r="B66" s="7" t="n">
        <v>207111</v>
      </c>
      <c r="C66" s="8" t="s">
        <v>82</v>
      </c>
      <c r="D66" s="9" t="n">
        <v>2</v>
      </c>
      <c r="E66" s="7" t="s">
        <v>14</v>
      </c>
      <c r="F66" s="9" t="n">
        <v>28</v>
      </c>
      <c r="G66" s="10" t="n">
        <v>0</v>
      </c>
      <c r="H66" s="11" t="n">
        <v>0</v>
      </c>
      <c r="I66" s="12" t="n">
        <f aca="false">H66*500</f>
        <v>0</v>
      </c>
      <c r="J66" s="7" t="s">
        <v>26</v>
      </c>
    </row>
    <row r="67" customFormat="false" ht="38.25" hidden="false" customHeight="false" outlineLevel="0" collapsed="false">
      <c r="A67" s="7" t="s">
        <v>79</v>
      </c>
      <c r="B67" s="7" t="n">
        <v>207113</v>
      </c>
      <c r="C67" s="8" t="s">
        <v>83</v>
      </c>
      <c r="D67" s="9" t="n">
        <v>2</v>
      </c>
      <c r="E67" s="7" t="s">
        <v>14</v>
      </c>
      <c r="F67" s="9" t="n">
        <v>28</v>
      </c>
      <c r="G67" s="10" t="n">
        <v>0</v>
      </c>
      <c r="H67" s="11" t="n">
        <v>0</v>
      </c>
      <c r="I67" s="12" t="n">
        <f aca="false">H67*500</f>
        <v>0</v>
      </c>
      <c r="J67" s="7" t="s">
        <v>26</v>
      </c>
    </row>
    <row r="68" customFormat="false" ht="12.75" hidden="false" customHeight="false" outlineLevel="0" collapsed="false">
      <c r="A68" s="7" t="s">
        <v>84</v>
      </c>
      <c r="B68" s="7" t="n">
        <v>401581</v>
      </c>
      <c r="C68" s="8" t="s">
        <v>85</v>
      </c>
      <c r="D68" s="9" t="n">
        <v>3</v>
      </c>
      <c r="E68" s="7" t="s">
        <v>14</v>
      </c>
      <c r="F68" s="9" t="n">
        <v>42</v>
      </c>
      <c r="G68" s="10" t="n">
        <v>18</v>
      </c>
      <c r="H68" s="11" t="n">
        <v>0.3</v>
      </c>
      <c r="I68" s="12" t="n">
        <f aca="false">H68*500</f>
        <v>150</v>
      </c>
      <c r="J68" s="7"/>
    </row>
    <row r="69" customFormat="false" ht="12.75" hidden="false" customHeight="false" outlineLevel="0" collapsed="false">
      <c r="A69" s="7" t="s">
        <v>84</v>
      </c>
      <c r="B69" s="7" t="n">
        <v>401582</v>
      </c>
      <c r="C69" s="8" t="s">
        <v>86</v>
      </c>
      <c r="D69" s="9" t="n">
        <v>3</v>
      </c>
      <c r="E69" s="7" t="s">
        <v>14</v>
      </c>
      <c r="F69" s="9" t="n">
        <v>42</v>
      </c>
      <c r="G69" s="10" t="n">
        <v>18</v>
      </c>
      <c r="H69" s="11" t="n">
        <v>0.3</v>
      </c>
      <c r="I69" s="12" t="n">
        <f aca="false">H69*500</f>
        <v>150</v>
      </c>
      <c r="J69" s="7"/>
    </row>
    <row r="70" customFormat="false" ht="25.5" hidden="false" customHeight="false" outlineLevel="0" collapsed="false">
      <c r="A70" s="7" t="s">
        <v>84</v>
      </c>
      <c r="B70" s="7" t="n">
        <v>401523</v>
      </c>
      <c r="C70" s="8" t="s">
        <v>87</v>
      </c>
      <c r="D70" s="9" t="n">
        <v>3</v>
      </c>
      <c r="E70" s="7" t="s">
        <v>14</v>
      </c>
      <c r="F70" s="9" t="n">
        <v>42</v>
      </c>
      <c r="G70" s="10" t="n">
        <v>18</v>
      </c>
      <c r="H70" s="11" t="n">
        <v>0.3</v>
      </c>
      <c r="I70" s="12" t="n">
        <f aca="false">H70*500</f>
        <v>150</v>
      </c>
      <c r="J70" s="7"/>
    </row>
    <row r="71" customFormat="false" ht="12.75" hidden="false" customHeight="false" outlineLevel="0" collapsed="false">
      <c r="A71" s="7" t="s">
        <v>88</v>
      </c>
      <c r="B71" s="7" t="n">
        <v>301303</v>
      </c>
      <c r="C71" s="8" t="s">
        <v>89</v>
      </c>
      <c r="D71" s="9" t="n">
        <v>3</v>
      </c>
      <c r="E71" s="7" t="s">
        <v>14</v>
      </c>
      <c r="F71" s="9" t="n">
        <v>42</v>
      </c>
      <c r="G71" s="10" t="n">
        <v>12</v>
      </c>
      <c r="H71" s="11" t="n">
        <v>0.3</v>
      </c>
      <c r="I71" s="12" t="n">
        <f aca="false">H71*500</f>
        <v>150</v>
      </c>
      <c r="J71" s="7"/>
    </row>
    <row r="72" customFormat="false" ht="25.5" hidden="false" customHeight="false" outlineLevel="0" collapsed="false">
      <c r="A72" s="7" t="s">
        <v>88</v>
      </c>
      <c r="B72" s="7" t="n">
        <v>301302</v>
      </c>
      <c r="C72" s="8" t="s">
        <v>90</v>
      </c>
      <c r="D72" s="9" t="n">
        <v>3</v>
      </c>
      <c r="E72" s="7" t="s">
        <v>14</v>
      </c>
      <c r="F72" s="9" t="n">
        <v>42</v>
      </c>
      <c r="G72" s="10" t="n">
        <v>12</v>
      </c>
      <c r="H72" s="11" t="n">
        <v>0.3</v>
      </c>
      <c r="I72" s="12" t="n">
        <f aca="false">H72*500</f>
        <v>150</v>
      </c>
      <c r="J72" s="7"/>
    </row>
    <row r="73" customFormat="false" ht="12.75" hidden="false" customHeight="false" outlineLevel="0" collapsed="false">
      <c r="A73" s="7" t="s">
        <v>88</v>
      </c>
      <c r="B73" s="7" t="n">
        <v>301125</v>
      </c>
      <c r="C73" s="8" t="s">
        <v>91</v>
      </c>
      <c r="D73" s="9" t="n">
        <v>3</v>
      </c>
      <c r="E73" s="7" t="s">
        <v>14</v>
      </c>
      <c r="F73" s="9" t="n">
        <v>42</v>
      </c>
      <c r="G73" s="10" t="n">
        <v>12</v>
      </c>
      <c r="H73" s="11" t="n">
        <v>0.3</v>
      </c>
      <c r="I73" s="12" t="n">
        <f aca="false">H73*500</f>
        <v>150</v>
      </c>
      <c r="J73" s="7"/>
    </row>
    <row r="74" customFormat="false" ht="12.75" hidden="false" customHeight="false" outlineLevel="0" collapsed="false">
      <c r="A74" s="7" t="s">
        <v>88</v>
      </c>
      <c r="B74" s="7" t="n">
        <v>301330</v>
      </c>
      <c r="C74" s="8" t="s">
        <v>92</v>
      </c>
      <c r="D74" s="9" t="n">
        <v>3</v>
      </c>
      <c r="E74" s="7" t="s">
        <v>14</v>
      </c>
      <c r="F74" s="9" t="n">
        <v>42</v>
      </c>
      <c r="G74" s="10" t="n">
        <v>12</v>
      </c>
      <c r="H74" s="11" t="n">
        <v>0.3</v>
      </c>
      <c r="I74" s="12" t="n">
        <f aca="false">H74*500</f>
        <v>150</v>
      </c>
      <c r="J74" s="7"/>
    </row>
    <row r="75" customFormat="false" ht="12.75" hidden="false" customHeight="false" outlineLevel="0" collapsed="false">
      <c r="A75" s="7" t="s">
        <v>88</v>
      </c>
      <c r="B75" s="7" t="n">
        <v>299210</v>
      </c>
      <c r="C75" s="8" t="s">
        <v>93</v>
      </c>
      <c r="D75" s="9" t="n">
        <v>3</v>
      </c>
      <c r="E75" s="7" t="s">
        <v>14</v>
      </c>
      <c r="F75" s="9" t="n">
        <v>42</v>
      </c>
      <c r="G75" s="10" t="n">
        <v>0</v>
      </c>
      <c r="H75" s="11" t="n">
        <v>0</v>
      </c>
      <c r="I75" s="12" t="n">
        <f aca="false">H75*500</f>
        <v>0</v>
      </c>
      <c r="J75" s="7"/>
    </row>
    <row r="76" customFormat="false" ht="12.75" hidden="false" customHeight="false" outlineLevel="0" collapsed="false">
      <c r="A76" s="7" t="s">
        <v>88</v>
      </c>
      <c r="B76" s="7" t="n">
        <v>301122</v>
      </c>
      <c r="C76" s="8" t="s">
        <v>94</v>
      </c>
      <c r="D76" s="9" t="n">
        <v>3</v>
      </c>
      <c r="E76" s="7" t="s">
        <v>14</v>
      </c>
      <c r="F76" s="9" t="n">
        <v>42</v>
      </c>
      <c r="G76" s="10" t="n">
        <v>12</v>
      </c>
      <c r="H76" s="11" t="n">
        <v>0.3</v>
      </c>
      <c r="I76" s="12" t="n">
        <f aca="false">H76*500</f>
        <v>150</v>
      </c>
      <c r="J76" s="7"/>
    </row>
    <row r="77" customFormat="false" ht="25.5" hidden="false" customHeight="false" outlineLevel="0" collapsed="false">
      <c r="A77" s="7" t="s">
        <v>88</v>
      </c>
      <c r="B77" s="7" t="n">
        <v>103380</v>
      </c>
      <c r="C77" s="8" t="s">
        <v>95</v>
      </c>
      <c r="D77" s="9" t="n">
        <v>3</v>
      </c>
      <c r="E77" s="7" t="s">
        <v>14</v>
      </c>
      <c r="F77" s="9" t="n">
        <v>42</v>
      </c>
      <c r="G77" s="10" t="n">
        <v>12</v>
      </c>
      <c r="H77" s="11" t="n">
        <v>0.3</v>
      </c>
      <c r="I77" s="12" t="n">
        <f aca="false">H77*500</f>
        <v>150</v>
      </c>
      <c r="J77" s="7"/>
    </row>
    <row r="78" customFormat="false" ht="12.75" hidden="false" customHeight="false" outlineLevel="0" collapsed="false">
      <c r="A78" s="7" t="s">
        <v>88</v>
      </c>
      <c r="B78" s="7" t="n">
        <v>301305</v>
      </c>
      <c r="C78" s="8" t="s">
        <v>96</v>
      </c>
      <c r="D78" s="9" t="n">
        <v>3</v>
      </c>
      <c r="E78" s="7" t="s">
        <v>14</v>
      </c>
      <c r="F78" s="9" t="n">
        <v>42</v>
      </c>
      <c r="G78" s="10" t="n">
        <v>12</v>
      </c>
      <c r="H78" s="11" t="n">
        <v>0.3</v>
      </c>
      <c r="I78" s="12" t="n">
        <f aca="false">H78*500</f>
        <v>150</v>
      </c>
      <c r="J78" s="7"/>
    </row>
    <row r="79" customFormat="false" ht="12.75" hidden="false" customHeight="false" outlineLevel="0" collapsed="false">
      <c r="A79" s="7" t="s">
        <v>88</v>
      </c>
      <c r="B79" s="7" t="n">
        <v>90006</v>
      </c>
      <c r="C79" s="8" t="s">
        <v>97</v>
      </c>
      <c r="D79" s="9" t="n">
        <v>2</v>
      </c>
      <c r="E79" s="7" t="s">
        <v>14</v>
      </c>
      <c r="F79" s="9" t="n">
        <v>28</v>
      </c>
      <c r="G79" s="10" t="n">
        <v>0</v>
      </c>
      <c r="H79" s="11" t="n">
        <v>0</v>
      </c>
      <c r="I79" s="12" t="n">
        <f aca="false">H79*500</f>
        <v>0</v>
      </c>
      <c r="J79" s="7" t="s">
        <v>26</v>
      </c>
    </row>
    <row r="80" customFormat="false" ht="12.75" hidden="false" customHeight="false" outlineLevel="0" collapsed="false">
      <c r="A80" s="7" t="s">
        <v>88</v>
      </c>
      <c r="B80" s="7" t="n">
        <v>100201</v>
      </c>
      <c r="C80" s="8" t="s">
        <v>98</v>
      </c>
      <c r="D80" s="9" t="n">
        <v>2</v>
      </c>
      <c r="E80" s="7" t="s">
        <v>14</v>
      </c>
      <c r="F80" s="9" t="n">
        <v>28</v>
      </c>
      <c r="G80" s="10" t="n">
        <v>0</v>
      </c>
      <c r="H80" s="11" t="n">
        <v>0</v>
      </c>
      <c r="I80" s="12" t="n">
        <f aca="false">H80*500</f>
        <v>0</v>
      </c>
      <c r="J80" s="7" t="s">
        <v>26</v>
      </c>
    </row>
    <row r="81" customFormat="false" ht="25.5" hidden="false" customHeight="false" outlineLevel="0" collapsed="false">
      <c r="A81" s="7" t="s">
        <v>88</v>
      </c>
      <c r="B81" s="7" t="n">
        <v>301401</v>
      </c>
      <c r="C81" s="8" t="s">
        <v>99</v>
      </c>
      <c r="D81" s="9" t="n">
        <v>3</v>
      </c>
      <c r="E81" s="7" t="s">
        <v>14</v>
      </c>
      <c r="F81" s="9" t="n">
        <v>42</v>
      </c>
      <c r="G81" s="10" t="n">
        <v>12</v>
      </c>
      <c r="H81" s="11" t="n">
        <v>0.3</v>
      </c>
      <c r="I81" s="12" t="n">
        <f aca="false">H81*500</f>
        <v>150</v>
      </c>
      <c r="J81" s="7"/>
    </row>
    <row r="82" customFormat="false" ht="25.5" hidden="false" customHeight="false" outlineLevel="0" collapsed="false">
      <c r="A82" s="7" t="s">
        <v>88</v>
      </c>
      <c r="B82" s="7" t="n">
        <v>301304</v>
      </c>
      <c r="C82" s="8" t="s">
        <v>100</v>
      </c>
      <c r="D82" s="9" t="n">
        <v>3</v>
      </c>
      <c r="E82" s="7" t="s">
        <v>14</v>
      </c>
      <c r="F82" s="9" t="n">
        <v>42</v>
      </c>
      <c r="G82" s="10" t="n">
        <v>12</v>
      </c>
      <c r="H82" s="11" t="n">
        <v>0.3</v>
      </c>
      <c r="I82" s="12" t="n">
        <f aca="false">H82*500</f>
        <v>150</v>
      </c>
      <c r="J82" s="7"/>
    </row>
    <row r="83" customFormat="false" ht="12.75" hidden="false" customHeight="false" outlineLevel="0" collapsed="false">
      <c r="A83" s="7" t="s">
        <v>88</v>
      </c>
      <c r="B83" s="7" t="n">
        <v>200609</v>
      </c>
      <c r="C83" s="8" t="s">
        <v>101</v>
      </c>
      <c r="D83" s="9" t="n">
        <v>3</v>
      </c>
      <c r="E83" s="7" t="s">
        <v>14</v>
      </c>
      <c r="F83" s="9" t="n">
        <v>42</v>
      </c>
      <c r="G83" s="10" t="n">
        <v>12</v>
      </c>
      <c r="H83" s="11" t="n">
        <v>0.3</v>
      </c>
      <c r="I83" s="12" t="n">
        <f aca="false">H83*500</f>
        <v>150</v>
      </c>
      <c r="J83" s="7"/>
    </row>
    <row r="84" customFormat="false" ht="12.75" hidden="false" customHeight="false" outlineLevel="0" collapsed="false">
      <c r="A84" s="7" t="s">
        <v>88</v>
      </c>
      <c r="B84" s="7" t="n">
        <v>250550</v>
      </c>
      <c r="C84" s="8" t="s">
        <v>102</v>
      </c>
      <c r="D84" s="9" t="n">
        <v>3</v>
      </c>
      <c r="E84" s="7" t="s">
        <v>14</v>
      </c>
      <c r="F84" s="9" t="n">
        <v>42</v>
      </c>
      <c r="G84" s="10" t="n">
        <v>12</v>
      </c>
      <c r="H84" s="11" t="n">
        <v>0.3</v>
      </c>
      <c r="I84" s="12" t="n">
        <f aca="false">H84*500</f>
        <v>150</v>
      </c>
      <c r="J84" s="7"/>
    </row>
    <row r="85" customFormat="false" ht="12.75" hidden="false" customHeight="false" outlineLevel="0" collapsed="false">
      <c r="A85" s="7" t="s">
        <v>88</v>
      </c>
      <c r="B85" s="7" t="n">
        <v>301123</v>
      </c>
      <c r="C85" s="8" t="s">
        <v>103</v>
      </c>
      <c r="D85" s="9" t="n">
        <v>3</v>
      </c>
      <c r="E85" s="7" t="s">
        <v>14</v>
      </c>
      <c r="F85" s="9" t="n">
        <v>42</v>
      </c>
      <c r="G85" s="10" t="n">
        <v>12</v>
      </c>
      <c r="H85" s="11" t="n">
        <v>0.3</v>
      </c>
      <c r="I85" s="12" t="n">
        <f aca="false">H85*500</f>
        <v>150</v>
      </c>
      <c r="J85" s="7"/>
    </row>
    <row r="86" customFormat="false" ht="25.5" hidden="false" customHeight="false" outlineLevel="0" collapsed="false">
      <c r="A86" s="7" t="s">
        <v>88</v>
      </c>
      <c r="B86" s="7" t="n">
        <v>301403</v>
      </c>
      <c r="C86" s="8" t="s">
        <v>104</v>
      </c>
      <c r="D86" s="9" t="n">
        <v>3</v>
      </c>
      <c r="E86" s="7" t="s">
        <v>14</v>
      </c>
      <c r="F86" s="9" t="n">
        <v>42</v>
      </c>
      <c r="G86" s="10" t="n">
        <v>12</v>
      </c>
      <c r="H86" s="11" t="n">
        <v>0.3</v>
      </c>
      <c r="I86" s="12" t="n">
        <f aca="false">H86*500</f>
        <v>150</v>
      </c>
      <c r="J86" s="7"/>
    </row>
    <row r="87" customFormat="false" ht="12.75" hidden="false" customHeight="false" outlineLevel="0" collapsed="false">
      <c r="A87" s="7" t="s">
        <v>88</v>
      </c>
      <c r="B87" s="7" t="n">
        <v>301121</v>
      </c>
      <c r="C87" s="8" t="s">
        <v>105</v>
      </c>
      <c r="D87" s="9" t="n">
        <v>3</v>
      </c>
      <c r="E87" s="7" t="s">
        <v>14</v>
      </c>
      <c r="F87" s="9" t="n">
        <v>42</v>
      </c>
      <c r="G87" s="10" t="n">
        <v>12</v>
      </c>
      <c r="H87" s="11" t="n">
        <v>0.3</v>
      </c>
      <c r="I87" s="12" t="n">
        <f aca="false">H87*500</f>
        <v>150</v>
      </c>
      <c r="J87" s="7"/>
    </row>
    <row r="88" customFormat="false" ht="12.75" hidden="false" customHeight="false" outlineLevel="0" collapsed="false">
      <c r="A88" s="7" t="s">
        <v>88</v>
      </c>
      <c r="B88" s="7" t="n">
        <v>302090</v>
      </c>
      <c r="C88" s="8" t="s">
        <v>106</v>
      </c>
      <c r="D88" s="9" t="n">
        <v>3</v>
      </c>
      <c r="E88" s="7" t="s">
        <v>14</v>
      </c>
      <c r="F88" s="9" t="n">
        <v>42</v>
      </c>
      <c r="G88" s="10" t="n">
        <v>12</v>
      </c>
      <c r="H88" s="11" t="n">
        <v>0.3</v>
      </c>
      <c r="I88" s="12" t="n">
        <f aca="false">H88*500</f>
        <v>150</v>
      </c>
      <c r="J88" s="7"/>
    </row>
    <row r="89" customFormat="false" ht="12.75" hidden="false" customHeight="false" outlineLevel="0" collapsed="false">
      <c r="A89" s="7" t="s">
        <v>88</v>
      </c>
      <c r="B89" s="7" t="n">
        <v>299017</v>
      </c>
      <c r="C89" s="8" t="s">
        <v>107</v>
      </c>
      <c r="D89" s="9" t="n">
        <v>3</v>
      </c>
      <c r="E89" s="7" t="s">
        <v>14</v>
      </c>
      <c r="F89" s="9" t="n">
        <v>42</v>
      </c>
      <c r="G89" s="10" t="n">
        <v>0</v>
      </c>
      <c r="H89" s="11" t="n">
        <v>0</v>
      </c>
      <c r="I89" s="12" t="n">
        <f aca="false">H89*500</f>
        <v>0</v>
      </c>
      <c r="J89" s="7"/>
    </row>
    <row r="90" customFormat="false" ht="12.75" hidden="false" customHeight="false" outlineLevel="0" collapsed="false">
      <c r="A90" s="7" t="s">
        <v>88</v>
      </c>
      <c r="B90" s="7" t="n">
        <v>301402</v>
      </c>
      <c r="C90" s="8" t="s">
        <v>108</v>
      </c>
      <c r="D90" s="9" t="n">
        <v>3</v>
      </c>
      <c r="E90" s="7" t="s">
        <v>14</v>
      </c>
      <c r="F90" s="9" t="n">
        <v>42</v>
      </c>
      <c r="G90" s="10" t="n">
        <v>12</v>
      </c>
      <c r="H90" s="11" t="n">
        <v>0.3</v>
      </c>
      <c r="I90" s="12" t="n">
        <f aca="false">H90*500</f>
        <v>150</v>
      </c>
      <c r="J90" s="7"/>
    </row>
    <row r="91" customFormat="false" ht="12.75" hidden="false" customHeight="false" outlineLevel="0" collapsed="false">
      <c r="A91" s="7" t="s">
        <v>88</v>
      </c>
      <c r="B91" s="7" t="n">
        <v>301120</v>
      </c>
      <c r="C91" s="8" t="s">
        <v>109</v>
      </c>
      <c r="D91" s="9" t="n">
        <v>3</v>
      </c>
      <c r="E91" s="7" t="s">
        <v>14</v>
      </c>
      <c r="F91" s="9" t="n">
        <v>42</v>
      </c>
      <c r="G91" s="10" t="n">
        <v>12</v>
      </c>
      <c r="H91" s="11" t="n">
        <v>0.3</v>
      </c>
      <c r="I91" s="12" t="n">
        <f aca="false">H91*500</f>
        <v>150</v>
      </c>
      <c r="J91" s="7"/>
    </row>
    <row r="92" customFormat="false" ht="12.75" hidden="false" customHeight="false" outlineLevel="0" collapsed="false">
      <c r="A92" s="7" t="s">
        <v>88</v>
      </c>
      <c r="B92" s="7" t="n">
        <v>320006</v>
      </c>
      <c r="C92" s="8" t="s">
        <v>110</v>
      </c>
      <c r="D92" s="9" t="n">
        <v>2</v>
      </c>
      <c r="E92" s="7" t="s">
        <v>14</v>
      </c>
      <c r="F92" s="9" t="n">
        <v>28</v>
      </c>
      <c r="G92" s="10" t="n">
        <v>0</v>
      </c>
      <c r="H92" s="11" t="n">
        <v>0</v>
      </c>
      <c r="I92" s="12" t="n">
        <f aca="false">H92*500</f>
        <v>0</v>
      </c>
      <c r="J92" s="7" t="s">
        <v>26</v>
      </c>
    </row>
    <row r="93" customFormat="false" ht="12.75" hidden="false" customHeight="false" outlineLevel="0" collapsed="false">
      <c r="A93" s="7" t="s">
        <v>88</v>
      </c>
      <c r="B93" s="7" t="n">
        <v>320007</v>
      </c>
      <c r="C93" s="8" t="s">
        <v>111</v>
      </c>
      <c r="D93" s="9" t="n">
        <v>2</v>
      </c>
      <c r="E93" s="7" t="s">
        <v>14</v>
      </c>
      <c r="F93" s="9" t="n">
        <v>28</v>
      </c>
      <c r="G93" s="10" t="n">
        <v>0</v>
      </c>
      <c r="H93" s="11" t="n">
        <v>0</v>
      </c>
      <c r="I93" s="12" t="n">
        <f aca="false">H93*500</f>
        <v>0</v>
      </c>
      <c r="J93" s="7" t="s">
        <v>26</v>
      </c>
    </row>
    <row r="94" customFormat="false" ht="25.5" hidden="false" customHeight="false" outlineLevel="0" collapsed="false">
      <c r="A94" s="7" t="s">
        <v>112</v>
      </c>
      <c r="B94" s="7" t="n">
        <v>2150510</v>
      </c>
      <c r="C94" s="8" t="s">
        <v>113</v>
      </c>
      <c r="D94" s="9" t="n">
        <v>2</v>
      </c>
      <c r="E94" s="7" t="s">
        <v>14</v>
      </c>
      <c r="F94" s="9" t="n">
        <v>28</v>
      </c>
      <c r="G94" s="10" t="n">
        <v>12</v>
      </c>
      <c r="H94" s="11" t="n">
        <v>0.3</v>
      </c>
      <c r="I94" s="12" t="n">
        <f aca="false">H94*500</f>
        <v>150</v>
      </c>
      <c r="J94" s="7"/>
    </row>
    <row r="95" customFormat="false" ht="12.75" hidden="false" customHeight="false" outlineLevel="0" collapsed="false">
      <c r="A95" s="7" t="s">
        <v>114</v>
      </c>
      <c r="B95" s="7" t="n">
        <v>301510</v>
      </c>
      <c r="C95" s="8" t="s">
        <v>115</v>
      </c>
      <c r="D95" s="9" t="n">
        <v>3</v>
      </c>
      <c r="E95" s="7" t="s">
        <v>14</v>
      </c>
      <c r="F95" s="9" t="n">
        <v>42</v>
      </c>
      <c r="G95" s="10" t="n">
        <v>16</v>
      </c>
      <c r="H95" s="11" t="n">
        <v>0.3</v>
      </c>
      <c r="I95" s="12" t="n">
        <f aca="false">H95*500</f>
        <v>150</v>
      </c>
      <c r="J95" s="7"/>
    </row>
    <row r="96" customFormat="false" ht="12.75" hidden="false" customHeight="false" outlineLevel="0" collapsed="false">
      <c r="A96" s="7" t="s">
        <v>114</v>
      </c>
      <c r="B96" s="7" t="n">
        <v>201421</v>
      </c>
      <c r="C96" s="8" t="s">
        <v>116</v>
      </c>
      <c r="D96" s="9" t="n">
        <v>3</v>
      </c>
      <c r="E96" s="7" t="s">
        <v>14</v>
      </c>
      <c r="F96" s="9" t="n">
        <v>42</v>
      </c>
      <c r="G96" s="10" t="n">
        <v>16</v>
      </c>
      <c r="H96" s="11" t="n">
        <v>0.3</v>
      </c>
      <c r="I96" s="12" t="n">
        <f aca="false">H96*500</f>
        <v>150</v>
      </c>
      <c r="J96" s="7"/>
    </row>
    <row r="97" customFormat="false" ht="12.75" hidden="false" customHeight="false" outlineLevel="0" collapsed="false">
      <c r="A97" s="7" t="s">
        <v>114</v>
      </c>
      <c r="B97" s="7" t="n">
        <v>401503</v>
      </c>
      <c r="C97" s="8" t="s">
        <v>117</v>
      </c>
      <c r="D97" s="9" t="n">
        <v>3</v>
      </c>
      <c r="E97" s="7" t="s">
        <v>14</v>
      </c>
      <c r="F97" s="9" t="n">
        <v>42</v>
      </c>
      <c r="G97" s="10" t="n">
        <v>16</v>
      </c>
      <c r="H97" s="11" t="n">
        <v>0.3</v>
      </c>
      <c r="I97" s="12" t="n">
        <f aca="false">H97*500</f>
        <v>150</v>
      </c>
      <c r="J97" s="7"/>
    </row>
    <row r="98" customFormat="false" ht="12.75" hidden="false" customHeight="false" outlineLevel="0" collapsed="false">
      <c r="A98" s="7" t="s">
        <v>114</v>
      </c>
      <c r="B98" s="7" t="n">
        <v>103350</v>
      </c>
      <c r="C98" s="8" t="s">
        <v>118</v>
      </c>
      <c r="D98" s="9" t="n">
        <v>2</v>
      </c>
      <c r="E98" s="7" t="s">
        <v>14</v>
      </c>
      <c r="F98" s="9" t="n">
        <v>28</v>
      </c>
      <c r="G98" s="10" t="n">
        <v>12</v>
      </c>
      <c r="H98" s="11" t="n">
        <v>0.2</v>
      </c>
      <c r="I98" s="12" t="n">
        <f aca="false">H98*500</f>
        <v>100</v>
      </c>
      <c r="J98" s="7"/>
    </row>
    <row r="99" customFormat="false" ht="12.75" hidden="false" customHeight="false" outlineLevel="0" collapsed="false">
      <c r="A99" s="7" t="s">
        <v>119</v>
      </c>
      <c r="B99" s="7" t="n">
        <v>208018</v>
      </c>
      <c r="C99" s="8" t="s">
        <v>120</v>
      </c>
      <c r="D99" s="9" t="n">
        <v>3</v>
      </c>
      <c r="E99" s="7" t="s">
        <v>14</v>
      </c>
      <c r="F99" s="9" t="n">
        <v>42</v>
      </c>
      <c r="G99" s="10" t="n">
        <v>12</v>
      </c>
      <c r="H99" s="11" t="n">
        <v>0.3</v>
      </c>
      <c r="I99" s="12" t="n">
        <f aca="false">H99*500</f>
        <v>150</v>
      </c>
      <c r="J99" s="7"/>
    </row>
    <row r="100" customFormat="false" ht="25.5" hidden="false" customHeight="false" outlineLevel="0" collapsed="false">
      <c r="A100" s="7" t="s">
        <v>119</v>
      </c>
      <c r="B100" s="7" t="n">
        <v>208003</v>
      </c>
      <c r="C100" s="8" t="s">
        <v>121</v>
      </c>
      <c r="D100" s="9" t="n">
        <v>3</v>
      </c>
      <c r="E100" s="7" t="s">
        <v>14</v>
      </c>
      <c r="F100" s="9" t="n">
        <v>42</v>
      </c>
      <c r="G100" s="10" t="n">
        <v>12</v>
      </c>
      <c r="H100" s="11" t="n">
        <v>0.3</v>
      </c>
      <c r="I100" s="12" t="n">
        <f aca="false">H100*500</f>
        <v>150</v>
      </c>
      <c r="J100" s="7"/>
    </row>
    <row r="101" customFormat="false" ht="25.5" hidden="false" customHeight="false" outlineLevel="0" collapsed="false">
      <c r="A101" s="7" t="s">
        <v>119</v>
      </c>
      <c r="B101" s="7" t="n">
        <v>208004</v>
      </c>
      <c r="C101" s="8" t="s">
        <v>122</v>
      </c>
      <c r="D101" s="9" t="n">
        <v>3</v>
      </c>
      <c r="E101" s="7" t="s">
        <v>14</v>
      </c>
      <c r="F101" s="9" t="n">
        <v>42</v>
      </c>
      <c r="G101" s="10" t="n">
        <v>12</v>
      </c>
      <c r="H101" s="11" t="n">
        <v>0.3</v>
      </c>
      <c r="I101" s="12" t="n">
        <f aca="false">H101*500</f>
        <v>150</v>
      </c>
      <c r="J101" s="7"/>
    </row>
    <row r="102" customFormat="false" ht="12.75" hidden="false" customHeight="false" outlineLevel="0" collapsed="false">
      <c r="A102" s="7" t="s">
        <v>119</v>
      </c>
      <c r="B102" s="7" t="n">
        <v>208016</v>
      </c>
      <c r="C102" s="8" t="s">
        <v>123</v>
      </c>
      <c r="D102" s="9" t="n">
        <v>2</v>
      </c>
      <c r="E102" s="7" t="s">
        <v>14</v>
      </c>
      <c r="F102" s="9" t="n">
        <v>28</v>
      </c>
      <c r="G102" s="10" t="n">
        <v>12</v>
      </c>
      <c r="H102" s="11" t="n">
        <v>0.3</v>
      </c>
      <c r="I102" s="12" t="n">
        <f aca="false">H102*500</f>
        <v>150</v>
      </c>
      <c r="J102" s="7"/>
    </row>
    <row r="103" customFormat="false" ht="25.5" hidden="false" customHeight="false" outlineLevel="0" collapsed="false">
      <c r="A103" s="7" t="s">
        <v>119</v>
      </c>
      <c r="B103" s="7" t="n">
        <v>229101</v>
      </c>
      <c r="C103" s="8" t="s">
        <v>124</v>
      </c>
      <c r="D103" s="9" t="n">
        <v>2</v>
      </c>
      <c r="E103" s="7" t="s">
        <v>14</v>
      </c>
      <c r="F103" s="9" t="n">
        <v>28</v>
      </c>
      <c r="G103" s="10" t="n">
        <v>12</v>
      </c>
      <c r="H103" s="11" t="n">
        <v>0.3</v>
      </c>
      <c r="I103" s="12" t="n">
        <f aca="false">H103*500</f>
        <v>150</v>
      </c>
      <c r="J103" s="7"/>
    </row>
    <row r="104" customFormat="false" ht="12.75" hidden="false" customHeight="false" outlineLevel="0" collapsed="false">
      <c r="A104" s="7" t="s">
        <v>119</v>
      </c>
      <c r="B104" s="7" t="n">
        <v>208019</v>
      </c>
      <c r="C104" s="8" t="s">
        <v>125</v>
      </c>
      <c r="D104" s="9" t="n">
        <v>3</v>
      </c>
      <c r="E104" s="7" t="s">
        <v>14</v>
      </c>
      <c r="F104" s="9" t="n">
        <v>42</v>
      </c>
      <c r="G104" s="10" t="n">
        <v>12</v>
      </c>
      <c r="H104" s="11" t="n">
        <v>0.3</v>
      </c>
      <c r="I104" s="12" t="n">
        <f aca="false">H104*500</f>
        <v>150</v>
      </c>
      <c r="J104" s="7"/>
    </row>
  </sheetData>
  <autoFilter ref="A4:K104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P4" activeCellId="0" sqref="P4"/>
    </sheetView>
  </sheetViews>
  <sheetFormatPr defaultColWidth="10.96484375" defaultRowHeight="1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13" width="17.85"/>
    <col collapsed="false" customWidth="true" hidden="false" outlineLevel="0" max="4" min="3" style="13" width="11.42"/>
    <col collapsed="false" customWidth="true" hidden="false" outlineLevel="0" max="10" min="10" style="0" width="21.42"/>
    <col collapsed="false" customWidth="true" hidden="false" outlineLevel="0" max="13" min="13" style="0" width="13.28"/>
    <col collapsed="false" customWidth="true" hidden="false" outlineLevel="0" max="14" min="14" style="0" width="18.56"/>
    <col collapsed="false" customWidth="true" hidden="false" outlineLevel="0" max="15" min="15" style="0" width="14.14"/>
    <col collapsed="false" customWidth="true" hidden="false" outlineLevel="0" max="16" min="16" style="0" width="12.42"/>
    <col collapsed="false" customWidth="true" hidden="false" outlineLevel="0" max="17" min="17" style="0" width="22.7"/>
    <col collapsed="false" customWidth="true" hidden="false" outlineLevel="0" max="18" min="18" style="0" width="14.28"/>
    <col collapsed="false" customWidth="true" hidden="false" outlineLevel="0" max="20" min="20" style="0" width="13.85"/>
    <col collapsed="false" customWidth="true" hidden="false" outlineLevel="0" max="21" min="21" style="0" width="17.99"/>
    <col collapsed="false" customWidth="true" hidden="false" outlineLevel="0" max="22" min="22" style="0" width="18.28"/>
  </cols>
  <sheetData>
    <row r="1" s="13" customFormat="true" ht="15" hidden="false" customHeight="true" outlineLevel="0" collapsed="false">
      <c r="A1" s="14" t="s">
        <v>126</v>
      </c>
      <c r="B1" s="14"/>
      <c r="C1" s="14"/>
      <c r="D1" s="14"/>
      <c r="E1" s="14"/>
      <c r="F1" s="14"/>
      <c r="G1" s="15" t="s">
        <v>127</v>
      </c>
      <c r="H1" s="15"/>
      <c r="I1" s="15"/>
      <c r="J1" s="15"/>
      <c r="K1" s="15"/>
      <c r="L1" s="15"/>
      <c r="M1" s="15"/>
      <c r="N1" s="15"/>
      <c r="O1" s="15"/>
      <c r="P1" s="16" t="s">
        <v>128</v>
      </c>
      <c r="Q1" s="16"/>
      <c r="R1" s="16"/>
      <c r="S1" s="16"/>
      <c r="T1" s="16"/>
      <c r="U1" s="16"/>
      <c r="V1" s="16"/>
    </row>
    <row r="2" customFormat="false" ht="30" hidden="false" customHeight="true" outlineLevel="0" collapsed="false">
      <c r="A2" s="17" t="s">
        <v>3</v>
      </c>
      <c r="B2" s="17" t="s">
        <v>4</v>
      </c>
      <c r="C2" s="17" t="s">
        <v>5</v>
      </c>
      <c r="D2" s="17" t="s">
        <v>6</v>
      </c>
      <c r="E2" s="17" t="s">
        <v>129</v>
      </c>
      <c r="F2" s="17" t="s">
        <v>130</v>
      </c>
      <c r="G2" s="15" t="s">
        <v>131</v>
      </c>
      <c r="H2" s="15" t="s">
        <v>132</v>
      </c>
      <c r="I2" s="15" t="s">
        <v>133</v>
      </c>
      <c r="J2" s="15" t="s">
        <v>134</v>
      </c>
      <c r="K2" s="15" t="s">
        <v>135</v>
      </c>
      <c r="L2" s="15" t="s">
        <v>136</v>
      </c>
      <c r="M2" s="15" t="s">
        <v>137</v>
      </c>
      <c r="N2" s="18" t="s">
        <v>138</v>
      </c>
      <c r="O2" s="18" t="s">
        <v>139</v>
      </c>
      <c r="P2" s="19" t="s">
        <v>140</v>
      </c>
      <c r="Q2" s="19" t="s">
        <v>134</v>
      </c>
      <c r="R2" s="19" t="s">
        <v>135</v>
      </c>
      <c r="S2" s="19" t="s">
        <v>136</v>
      </c>
      <c r="T2" s="19" t="s">
        <v>141</v>
      </c>
      <c r="U2" s="19" t="s">
        <v>138</v>
      </c>
      <c r="V2" s="19" t="s">
        <v>139</v>
      </c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5"/>
      <c r="H3" s="15"/>
      <c r="I3" s="15"/>
      <c r="J3" s="15"/>
      <c r="K3" s="15"/>
      <c r="L3" s="15"/>
      <c r="M3" s="15"/>
      <c r="N3" s="18"/>
      <c r="O3" s="18"/>
      <c r="P3" s="19"/>
      <c r="Q3" s="19"/>
      <c r="R3" s="19"/>
      <c r="S3" s="19"/>
      <c r="T3" s="19"/>
      <c r="U3" s="19"/>
      <c r="V3" s="19"/>
    </row>
    <row r="4" customFormat="false" ht="60" hidden="false" customHeight="false" outlineLevel="0" collapsed="false">
      <c r="A4" s="20" t="n">
        <v>301103</v>
      </c>
      <c r="B4" s="20" t="s">
        <v>13</v>
      </c>
      <c r="C4" s="20" t="n">
        <v>3</v>
      </c>
      <c r="D4" s="20" t="s">
        <v>14</v>
      </c>
      <c r="E4" s="20" t="s">
        <v>142</v>
      </c>
      <c r="F4" s="20" t="s">
        <v>143</v>
      </c>
      <c r="G4" s="20" t="s">
        <v>144</v>
      </c>
      <c r="H4" s="20" t="s">
        <v>145</v>
      </c>
      <c r="I4" s="20" t="n">
        <v>17086328</v>
      </c>
      <c r="J4" s="20" t="s">
        <v>146</v>
      </c>
      <c r="K4" s="20" t="s">
        <v>147</v>
      </c>
      <c r="L4" s="20" t="s">
        <v>148</v>
      </c>
      <c r="M4" s="20" t="s">
        <v>149</v>
      </c>
      <c r="N4" s="21" t="s">
        <v>150</v>
      </c>
      <c r="O4" s="20" t="n">
        <v>3158893705</v>
      </c>
      <c r="P4" s="20" t="n">
        <v>19115329</v>
      </c>
      <c r="Q4" s="20" t="s">
        <v>151</v>
      </c>
      <c r="R4" s="20" t="s">
        <v>152</v>
      </c>
      <c r="S4" s="20" t="s">
        <v>153</v>
      </c>
      <c r="T4" s="20" t="s">
        <v>149</v>
      </c>
      <c r="U4" s="20" t="s">
        <v>154</v>
      </c>
      <c r="V4" s="20" t="n">
        <v>77024163</v>
      </c>
    </row>
    <row r="5" customFormat="false" ht="75" hidden="false" customHeight="false" outlineLevel="0" collapsed="false">
      <c r="A5" s="20" t="n">
        <v>310001</v>
      </c>
      <c r="B5" s="20" t="s">
        <v>15</v>
      </c>
      <c r="C5" s="20" t="n">
        <v>3</v>
      </c>
      <c r="D5" s="20" t="s">
        <v>14</v>
      </c>
      <c r="E5" s="20" t="s">
        <v>155</v>
      </c>
      <c r="F5" s="20" t="s">
        <v>143</v>
      </c>
      <c r="G5" s="20" t="s">
        <v>144</v>
      </c>
      <c r="H5" s="20" t="s">
        <v>145</v>
      </c>
      <c r="I5" s="20" t="n">
        <v>51803706</v>
      </c>
      <c r="J5" s="20" t="s">
        <v>156</v>
      </c>
      <c r="K5" s="20" t="s">
        <v>152</v>
      </c>
      <c r="L5" s="20" t="s">
        <v>153</v>
      </c>
      <c r="M5" s="20" t="s">
        <v>149</v>
      </c>
      <c r="N5" s="20" t="s">
        <v>157</v>
      </c>
      <c r="O5" s="20" t="n">
        <v>3004632198</v>
      </c>
      <c r="P5" s="20" t="n">
        <v>52117958</v>
      </c>
      <c r="Q5" s="20" t="s">
        <v>158</v>
      </c>
      <c r="R5" s="20" t="s">
        <v>152</v>
      </c>
      <c r="S5" s="20" t="s">
        <v>153</v>
      </c>
      <c r="T5" s="20" t="s">
        <v>159</v>
      </c>
      <c r="U5" s="20" t="s">
        <v>160</v>
      </c>
      <c r="V5" s="20" t="n">
        <v>3115057707</v>
      </c>
    </row>
    <row r="6" customFormat="false" ht="60" hidden="false" customHeight="false" outlineLevel="0" collapsed="false">
      <c r="A6" s="20" t="n">
        <v>305689</v>
      </c>
      <c r="B6" s="20" t="s">
        <v>16</v>
      </c>
      <c r="C6" s="20" t="n">
        <v>3</v>
      </c>
      <c r="D6" s="20" t="s">
        <v>14</v>
      </c>
      <c r="E6" s="20" t="s">
        <v>142</v>
      </c>
      <c r="F6" s="20" t="s">
        <v>143</v>
      </c>
      <c r="G6" s="20" t="s">
        <v>144</v>
      </c>
      <c r="H6" s="20" t="s">
        <v>145</v>
      </c>
      <c r="I6" s="20" t="n">
        <v>30741168</v>
      </c>
      <c r="J6" s="20" t="s">
        <v>161</v>
      </c>
      <c r="K6" s="20" t="s">
        <v>162</v>
      </c>
      <c r="L6" s="20" t="s">
        <v>163</v>
      </c>
      <c r="M6" s="20" t="s">
        <v>164</v>
      </c>
      <c r="N6" s="20" t="s">
        <v>165</v>
      </c>
      <c r="O6" s="20" t="n">
        <v>79543265</v>
      </c>
      <c r="P6" s="20" t="n">
        <v>79543265</v>
      </c>
      <c r="Q6" s="20" t="s">
        <v>166</v>
      </c>
      <c r="R6" s="20" t="s">
        <v>152</v>
      </c>
      <c r="S6" s="20" t="s">
        <v>153</v>
      </c>
      <c r="T6" s="20" t="s">
        <v>167</v>
      </c>
      <c r="U6" s="20" t="s">
        <v>168</v>
      </c>
      <c r="V6" s="20" t="n">
        <v>3015675888</v>
      </c>
    </row>
    <row r="7" customFormat="false" ht="30" hidden="false" customHeight="false" outlineLevel="0" collapsed="false">
      <c r="A7" s="20" t="n">
        <v>301118</v>
      </c>
      <c r="B7" s="20" t="s">
        <v>17</v>
      </c>
      <c r="C7" s="20" t="n">
        <v>2</v>
      </c>
      <c r="D7" s="20" t="s">
        <v>14</v>
      </c>
      <c r="E7" s="20" t="s">
        <v>155</v>
      </c>
      <c r="F7" s="20" t="s">
        <v>143</v>
      </c>
      <c r="G7" s="20" t="s">
        <v>144</v>
      </c>
      <c r="H7" s="20" t="s">
        <v>145</v>
      </c>
      <c r="I7" s="20" t="n">
        <v>88153326</v>
      </c>
      <c r="J7" s="20" t="s">
        <v>169</v>
      </c>
      <c r="K7" s="20" t="s">
        <v>170</v>
      </c>
      <c r="L7" s="20" t="s">
        <v>171</v>
      </c>
      <c r="M7" s="20" t="s">
        <v>164</v>
      </c>
      <c r="N7" s="20" t="s">
        <v>172</v>
      </c>
      <c r="O7" s="20" t="n">
        <v>3158943994</v>
      </c>
      <c r="P7" s="20" t="n">
        <v>19160399</v>
      </c>
      <c r="Q7" s="20" t="s">
        <v>173</v>
      </c>
      <c r="R7" s="20" t="s">
        <v>170</v>
      </c>
      <c r="S7" s="20" t="s">
        <v>171</v>
      </c>
      <c r="T7" s="20" t="s">
        <v>149</v>
      </c>
      <c r="U7" s="20" t="s">
        <v>174</v>
      </c>
      <c r="V7" s="20" t="n">
        <v>3156245004</v>
      </c>
    </row>
    <row r="8" customFormat="false" ht="30" hidden="false" customHeight="false" outlineLevel="0" collapsed="false">
      <c r="A8" s="20" t="n">
        <v>301203</v>
      </c>
      <c r="B8" s="20" t="s">
        <v>18</v>
      </c>
      <c r="C8" s="20" t="n">
        <v>3</v>
      </c>
      <c r="D8" s="20" t="s">
        <v>14</v>
      </c>
      <c r="E8" s="20" t="s">
        <v>142</v>
      </c>
      <c r="F8" s="20" t="s">
        <v>143</v>
      </c>
      <c r="G8" s="20" t="s">
        <v>144</v>
      </c>
      <c r="H8" s="20" t="s">
        <v>145</v>
      </c>
      <c r="I8" s="20" t="n">
        <v>24049446</v>
      </c>
      <c r="J8" s="20" t="s">
        <v>175</v>
      </c>
      <c r="K8" s="20" t="s">
        <v>176</v>
      </c>
      <c r="L8" s="20" t="s">
        <v>177</v>
      </c>
      <c r="M8" s="20" t="s">
        <v>149</v>
      </c>
      <c r="N8" s="20" t="s">
        <v>178</v>
      </c>
      <c r="O8" s="20" t="s">
        <v>179</v>
      </c>
      <c r="P8" s="20" t="n">
        <v>51691486</v>
      </c>
      <c r="Q8" s="20" t="s">
        <v>180</v>
      </c>
      <c r="R8" s="20" t="s">
        <v>176</v>
      </c>
      <c r="S8" s="20" t="s">
        <v>177</v>
      </c>
      <c r="T8" s="20" t="s">
        <v>149</v>
      </c>
      <c r="U8" s="20" t="s">
        <v>181</v>
      </c>
      <c r="V8" s="20" t="n">
        <v>3133474374</v>
      </c>
    </row>
    <row r="9" customFormat="false" ht="30" hidden="false" customHeight="false" outlineLevel="0" collapsed="false">
      <c r="A9" s="20" t="n">
        <v>301106</v>
      </c>
      <c r="B9" s="20" t="s">
        <v>19</v>
      </c>
      <c r="C9" s="20" t="n">
        <v>3</v>
      </c>
      <c r="D9" s="20" t="s">
        <v>14</v>
      </c>
      <c r="E9" s="20" t="s">
        <v>142</v>
      </c>
      <c r="F9" s="20" t="s">
        <v>143</v>
      </c>
      <c r="G9" s="20" t="s">
        <v>144</v>
      </c>
      <c r="H9" s="20" t="s">
        <v>145</v>
      </c>
      <c r="I9" s="20" t="n">
        <v>51691486</v>
      </c>
      <c r="J9" s="20" t="s">
        <v>180</v>
      </c>
      <c r="K9" s="20" t="s">
        <v>176</v>
      </c>
      <c r="L9" s="20" t="s">
        <v>177</v>
      </c>
      <c r="M9" s="20" t="s">
        <v>149</v>
      </c>
      <c r="N9" s="20" t="s">
        <v>181</v>
      </c>
      <c r="O9" s="20" t="n">
        <v>3133474374</v>
      </c>
      <c r="P9" s="20" t="n">
        <v>24049446</v>
      </c>
      <c r="Q9" s="20" t="s">
        <v>175</v>
      </c>
      <c r="R9" s="20" t="s">
        <v>176</v>
      </c>
      <c r="S9" s="20" t="s">
        <v>177</v>
      </c>
      <c r="T9" s="20" t="s">
        <v>149</v>
      </c>
      <c r="U9" s="20" t="s">
        <v>182</v>
      </c>
      <c r="V9" s="20" t="n">
        <v>3123516976</v>
      </c>
    </row>
    <row r="10" customFormat="false" ht="45" hidden="false" customHeight="false" outlineLevel="0" collapsed="false">
      <c r="A10" s="20" t="n">
        <v>301116</v>
      </c>
      <c r="B10" s="20" t="s">
        <v>20</v>
      </c>
      <c r="C10" s="20" t="n">
        <v>3</v>
      </c>
      <c r="D10" s="20" t="s">
        <v>14</v>
      </c>
      <c r="E10" s="20" t="s">
        <v>155</v>
      </c>
      <c r="F10" s="20" t="s">
        <v>143</v>
      </c>
      <c r="G10" s="20" t="s">
        <v>144</v>
      </c>
      <c r="H10" s="20" t="s">
        <v>145</v>
      </c>
      <c r="I10" s="20" t="n">
        <v>46361951</v>
      </c>
      <c r="J10" s="20" t="s">
        <v>183</v>
      </c>
      <c r="K10" s="20" t="s">
        <v>184</v>
      </c>
      <c r="L10" s="20" t="s">
        <v>177</v>
      </c>
      <c r="M10" s="20" t="s">
        <v>149</v>
      </c>
      <c r="N10" s="20" t="s">
        <v>185</v>
      </c>
      <c r="O10" s="20" t="n">
        <v>3005516987</v>
      </c>
      <c r="P10" s="20" t="n">
        <v>46364852</v>
      </c>
      <c r="Q10" s="20" t="s">
        <v>186</v>
      </c>
      <c r="R10" s="20" t="s">
        <v>184</v>
      </c>
      <c r="S10" s="20" t="s">
        <v>177</v>
      </c>
      <c r="T10" s="20" t="s">
        <v>149</v>
      </c>
      <c r="U10" s="20" t="s">
        <v>187</v>
      </c>
      <c r="V10" s="20" t="n">
        <v>3005516987</v>
      </c>
    </row>
    <row r="11" customFormat="false" ht="60" hidden="false" customHeight="false" outlineLevel="0" collapsed="false">
      <c r="A11" s="20" t="n">
        <v>301107</v>
      </c>
      <c r="B11" s="20" t="s">
        <v>21</v>
      </c>
      <c r="C11" s="20" t="n">
        <v>3</v>
      </c>
      <c r="D11" s="20" t="s">
        <v>14</v>
      </c>
      <c r="E11" s="20" t="s">
        <v>142</v>
      </c>
      <c r="F11" s="20" t="s">
        <v>143</v>
      </c>
      <c r="G11" s="20" t="s">
        <v>144</v>
      </c>
      <c r="H11" s="20" t="s">
        <v>145</v>
      </c>
      <c r="I11" s="20" t="n">
        <v>51691486</v>
      </c>
      <c r="J11" s="20" t="s">
        <v>180</v>
      </c>
      <c r="K11" s="20" t="s">
        <v>176</v>
      </c>
      <c r="L11" s="20" t="s">
        <v>177</v>
      </c>
      <c r="M11" s="20" t="s">
        <v>149</v>
      </c>
      <c r="N11" s="20" t="s">
        <v>181</v>
      </c>
      <c r="O11" s="20" t="n">
        <v>3133474374</v>
      </c>
      <c r="P11" s="20" t="n">
        <v>51803706</v>
      </c>
      <c r="Q11" s="20" t="s">
        <v>156</v>
      </c>
      <c r="R11" s="20" t="s">
        <v>152</v>
      </c>
      <c r="S11" s="20" t="s">
        <v>153</v>
      </c>
      <c r="T11" s="20" t="s">
        <v>149</v>
      </c>
      <c r="U11" s="20" t="s">
        <v>188</v>
      </c>
      <c r="V11" s="20" t="n">
        <v>3132649088</v>
      </c>
    </row>
    <row r="12" customFormat="false" ht="30" hidden="false" customHeight="false" outlineLevel="0" collapsed="false">
      <c r="A12" s="20" t="n">
        <v>301105</v>
      </c>
      <c r="B12" s="20" t="s">
        <v>22</v>
      </c>
      <c r="C12" s="20" t="n">
        <v>3</v>
      </c>
      <c r="D12" s="20" t="s">
        <v>14</v>
      </c>
      <c r="E12" s="20" t="s">
        <v>142</v>
      </c>
      <c r="F12" s="20" t="s">
        <v>143</v>
      </c>
      <c r="G12" s="20" t="s">
        <v>144</v>
      </c>
      <c r="H12" s="20" t="s">
        <v>145</v>
      </c>
      <c r="I12" s="20" t="n">
        <v>24942295</v>
      </c>
      <c r="J12" s="20" t="s">
        <v>189</v>
      </c>
      <c r="K12" s="20" t="s">
        <v>148</v>
      </c>
      <c r="L12" s="20" t="s">
        <v>147</v>
      </c>
      <c r="M12" s="20" t="s">
        <v>149</v>
      </c>
      <c r="N12" s="20" t="s">
        <v>190</v>
      </c>
      <c r="O12" s="20" t="n">
        <v>3153166410</v>
      </c>
      <c r="P12" s="20" t="n">
        <v>30728297</v>
      </c>
      <c r="Q12" s="20" t="s">
        <v>191</v>
      </c>
      <c r="R12" s="20" t="s">
        <v>162</v>
      </c>
      <c r="S12" s="20" t="s">
        <v>163</v>
      </c>
      <c r="T12" s="20" t="s">
        <v>149</v>
      </c>
      <c r="U12" s="20" t="s">
        <v>192</v>
      </c>
      <c r="V12" s="20" t="n">
        <v>3136975879</v>
      </c>
    </row>
    <row r="13" customFormat="false" ht="30" hidden="false" customHeight="false" outlineLevel="0" collapsed="false">
      <c r="A13" s="20" t="n">
        <v>215080</v>
      </c>
      <c r="B13" s="20" t="s">
        <v>23</v>
      </c>
      <c r="C13" s="20" t="n">
        <v>3</v>
      </c>
      <c r="D13" s="20" t="s">
        <v>14</v>
      </c>
      <c r="E13" s="20" t="s">
        <v>155</v>
      </c>
      <c r="F13" s="20" t="s">
        <v>143</v>
      </c>
      <c r="G13" s="20" t="s">
        <v>144</v>
      </c>
      <c r="H13" s="20" t="s">
        <v>145</v>
      </c>
      <c r="I13" s="20" t="n">
        <v>46364852</v>
      </c>
      <c r="J13" s="20" t="s">
        <v>186</v>
      </c>
      <c r="K13" s="20" t="s">
        <v>184</v>
      </c>
      <c r="L13" s="20" t="s">
        <v>177</v>
      </c>
      <c r="M13" s="20" t="s">
        <v>149</v>
      </c>
      <c r="N13" s="20" t="s">
        <v>187</v>
      </c>
      <c r="O13" s="20" t="n">
        <v>3103052017</v>
      </c>
      <c r="P13" s="20" t="n">
        <v>46361951</v>
      </c>
      <c r="Q13" s="20" t="s">
        <v>183</v>
      </c>
      <c r="R13" s="20" t="s">
        <v>184</v>
      </c>
      <c r="S13" s="20" t="s">
        <v>177</v>
      </c>
      <c r="T13" s="20" t="s">
        <v>149</v>
      </c>
      <c r="U13" s="20" t="s">
        <v>185</v>
      </c>
      <c r="V13" s="20" t="n">
        <v>3005516987</v>
      </c>
    </row>
    <row r="14" customFormat="false" ht="45" hidden="false" customHeight="false" outlineLevel="0" collapsed="false">
      <c r="A14" s="20" t="n">
        <v>300250</v>
      </c>
      <c r="B14" s="20" t="s">
        <v>24</v>
      </c>
      <c r="C14" s="20" t="n">
        <v>3</v>
      </c>
      <c r="D14" s="20" t="s">
        <v>14</v>
      </c>
      <c r="E14" s="20" t="s">
        <v>155</v>
      </c>
      <c r="F14" s="20" t="s">
        <v>143</v>
      </c>
      <c r="G14" s="20" t="s">
        <v>144</v>
      </c>
      <c r="H14" s="20" t="s">
        <v>145</v>
      </c>
      <c r="I14" s="20" t="n">
        <v>42160582</v>
      </c>
      <c r="J14" s="20" t="s">
        <v>193</v>
      </c>
      <c r="K14" s="20" t="s">
        <v>194</v>
      </c>
      <c r="L14" s="20" t="s">
        <v>195</v>
      </c>
      <c r="M14" s="20" t="s">
        <v>167</v>
      </c>
      <c r="N14" s="20" t="s">
        <v>196</v>
      </c>
      <c r="O14" s="20"/>
      <c r="P14" s="20" t="n">
        <v>77176432</v>
      </c>
      <c r="Q14" s="20" t="s">
        <v>197</v>
      </c>
      <c r="R14" s="20" t="s">
        <v>198</v>
      </c>
      <c r="S14" s="20" t="s">
        <v>199</v>
      </c>
      <c r="T14" s="20" t="s">
        <v>149</v>
      </c>
      <c r="U14" s="20" t="s">
        <v>200</v>
      </c>
      <c r="V14" s="20" t="n">
        <v>3103500438</v>
      </c>
    </row>
    <row r="15" customFormat="false" ht="75" hidden="false" customHeight="false" outlineLevel="0" collapsed="false">
      <c r="A15" s="20" t="n">
        <v>301219</v>
      </c>
      <c r="B15" s="20" t="s">
        <v>25</v>
      </c>
      <c r="C15" s="20" t="n">
        <v>2</v>
      </c>
      <c r="D15" s="20" t="s">
        <v>14</v>
      </c>
      <c r="E15" s="20" t="s">
        <v>142</v>
      </c>
      <c r="F15" s="20" t="s">
        <v>143</v>
      </c>
      <c r="G15" s="20" t="s">
        <v>144</v>
      </c>
      <c r="H15" s="20" t="s">
        <v>145</v>
      </c>
      <c r="I15" s="20" t="n">
        <v>19115329</v>
      </c>
      <c r="J15" s="20" t="s">
        <v>151</v>
      </c>
      <c r="K15" s="20" t="s">
        <v>152</v>
      </c>
      <c r="L15" s="20" t="s">
        <v>153</v>
      </c>
      <c r="M15" s="20" t="s">
        <v>149</v>
      </c>
      <c r="N15" s="20" t="s">
        <v>154</v>
      </c>
      <c r="O15" s="20" t="n">
        <v>3133765113</v>
      </c>
      <c r="P15" s="20" t="n">
        <v>17086328</v>
      </c>
      <c r="Q15" s="20" t="s">
        <v>146</v>
      </c>
      <c r="R15" s="20" t="s">
        <v>147</v>
      </c>
      <c r="S15" s="20" t="s">
        <v>148</v>
      </c>
      <c r="T15" s="20" t="s">
        <v>149</v>
      </c>
      <c r="U15" s="20" t="s">
        <v>201</v>
      </c>
      <c r="V15" s="20" t="n">
        <v>3158893705</v>
      </c>
    </row>
    <row r="16" customFormat="false" ht="75" hidden="false" customHeight="false" outlineLevel="0" collapsed="false">
      <c r="A16" s="20" t="n">
        <v>302589</v>
      </c>
      <c r="B16" s="20" t="s">
        <v>27</v>
      </c>
      <c r="C16" s="20" t="n">
        <v>2</v>
      </c>
      <c r="D16" s="20" t="s">
        <v>14</v>
      </c>
      <c r="E16" s="20" t="s">
        <v>142</v>
      </c>
      <c r="F16" s="20" t="s">
        <v>143</v>
      </c>
      <c r="G16" s="20" t="s">
        <v>144</v>
      </c>
      <c r="H16" s="20" t="s">
        <v>145</v>
      </c>
      <c r="I16" s="20" t="n">
        <v>94385819</v>
      </c>
      <c r="J16" s="20" t="s">
        <v>202</v>
      </c>
      <c r="K16" s="20" t="s">
        <v>152</v>
      </c>
      <c r="L16" s="20" t="s">
        <v>153</v>
      </c>
      <c r="M16" s="20" t="s">
        <v>149</v>
      </c>
      <c r="N16" s="20" t="s">
        <v>203</v>
      </c>
      <c r="O16" s="20" t="n">
        <v>3147031116</v>
      </c>
      <c r="P16" s="20" t="n">
        <v>7226568</v>
      </c>
      <c r="Q16" s="20" t="s">
        <v>204</v>
      </c>
      <c r="R16" s="20" t="s">
        <v>176</v>
      </c>
      <c r="S16" s="20" t="s">
        <v>177</v>
      </c>
      <c r="T16" s="20" t="s">
        <v>167</v>
      </c>
      <c r="U16" s="20" t="s">
        <v>205</v>
      </c>
      <c r="V16" s="20" t="s">
        <v>206</v>
      </c>
    </row>
    <row r="17" customFormat="false" ht="75" hidden="false" customHeight="false" outlineLevel="0" collapsed="false">
      <c r="A17" s="20" t="n">
        <v>301117</v>
      </c>
      <c r="B17" s="20" t="s">
        <v>28</v>
      </c>
      <c r="C17" s="20" t="n">
        <v>2</v>
      </c>
      <c r="D17" s="20" t="s">
        <v>14</v>
      </c>
      <c r="E17" s="20" t="s">
        <v>142</v>
      </c>
      <c r="F17" s="20" t="s">
        <v>143</v>
      </c>
      <c r="G17" s="20" t="s">
        <v>144</v>
      </c>
      <c r="H17" s="20" t="s">
        <v>145</v>
      </c>
      <c r="I17" s="20" t="n">
        <v>19115329</v>
      </c>
      <c r="J17" s="20" t="s">
        <v>151</v>
      </c>
      <c r="K17" s="20" t="s">
        <v>152</v>
      </c>
      <c r="L17" s="20" t="s">
        <v>153</v>
      </c>
      <c r="M17" s="20" t="s">
        <v>149</v>
      </c>
      <c r="N17" s="20" t="s">
        <v>154</v>
      </c>
      <c r="O17" s="20" t="n">
        <v>3133765113</v>
      </c>
      <c r="P17" s="20" t="n">
        <v>94385819</v>
      </c>
      <c r="Q17" s="20" t="s">
        <v>202</v>
      </c>
      <c r="R17" s="20" t="s">
        <v>152</v>
      </c>
      <c r="S17" s="20" t="s">
        <v>153</v>
      </c>
      <c r="T17" s="20" t="s">
        <v>149</v>
      </c>
      <c r="U17" s="20" t="s">
        <v>203</v>
      </c>
      <c r="V17" s="20" t="n">
        <v>3147031116</v>
      </c>
    </row>
    <row r="18" customFormat="false" ht="75" hidden="false" customHeight="false" outlineLevel="0" collapsed="false">
      <c r="A18" s="20" t="n">
        <v>211611</v>
      </c>
      <c r="B18" s="20" t="s">
        <v>30</v>
      </c>
      <c r="C18" s="20" t="n">
        <v>3</v>
      </c>
      <c r="D18" s="20" t="s">
        <v>14</v>
      </c>
      <c r="E18" s="20" t="s">
        <v>142</v>
      </c>
      <c r="F18" s="20" t="s">
        <v>143</v>
      </c>
      <c r="G18" s="20" t="s">
        <v>144</v>
      </c>
      <c r="H18" s="20" t="s">
        <v>145</v>
      </c>
      <c r="I18" s="20" t="n">
        <v>19115329</v>
      </c>
      <c r="J18" s="20" t="s">
        <v>151</v>
      </c>
      <c r="K18" s="20" t="s">
        <v>207</v>
      </c>
      <c r="L18" s="20" t="s">
        <v>153</v>
      </c>
      <c r="M18" s="20" t="s">
        <v>208</v>
      </c>
      <c r="N18" s="20" t="s">
        <v>154</v>
      </c>
      <c r="O18" s="20" t="n">
        <v>3133765113</v>
      </c>
      <c r="P18" s="20" t="n">
        <v>17086328</v>
      </c>
      <c r="Q18" s="20" t="s">
        <v>146</v>
      </c>
      <c r="R18" s="20" t="s">
        <v>147</v>
      </c>
      <c r="S18" s="20" t="s">
        <v>148</v>
      </c>
      <c r="T18" s="20" t="s">
        <v>208</v>
      </c>
      <c r="U18" s="20" t="s">
        <v>201</v>
      </c>
      <c r="V18" s="20" t="n">
        <v>3158893705</v>
      </c>
    </row>
    <row r="19" customFormat="false" ht="75" hidden="false" customHeight="false" outlineLevel="0" collapsed="false">
      <c r="A19" s="20" t="n">
        <v>211610</v>
      </c>
      <c r="B19" s="20" t="s">
        <v>31</v>
      </c>
      <c r="C19" s="20" t="n">
        <v>3</v>
      </c>
      <c r="D19" s="20" t="s">
        <v>14</v>
      </c>
      <c r="E19" s="20" t="s">
        <v>142</v>
      </c>
      <c r="F19" s="20" t="s">
        <v>143</v>
      </c>
      <c r="G19" s="20" t="s">
        <v>144</v>
      </c>
      <c r="H19" s="20" t="s">
        <v>145</v>
      </c>
      <c r="I19" s="20" t="n">
        <v>19115329</v>
      </c>
      <c r="J19" s="20" t="s">
        <v>151</v>
      </c>
      <c r="K19" s="20" t="s">
        <v>152</v>
      </c>
      <c r="L19" s="20" t="s">
        <v>153</v>
      </c>
      <c r="M19" s="20" t="s">
        <v>149</v>
      </c>
      <c r="N19" s="20" t="s">
        <v>154</v>
      </c>
      <c r="O19" s="20" t="n">
        <v>3133765113</v>
      </c>
      <c r="P19" s="20" t="n">
        <v>94385819</v>
      </c>
      <c r="Q19" s="20" t="s">
        <v>202</v>
      </c>
      <c r="R19" s="20" t="s">
        <v>152</v>
      </c>
      <c r="S19" s="20" t="s">
        <v>153</v>
      </c>
      <c r="T19" s="20" t="s">
        <v>149</v>
      </c>
      <c r="U19" s="20" t="s">
        <v>203</v>
      </c>
      <c r="V19" s="20" t="n">
        <v>3147031116</v>
      </c>
    </row>
    <row r="20" customFormat="false" ht="75" hidden="false" customHeight="false" outlineLevel="0" collapsed="false">
      <c r="A20" s="20" t="n">
        <v>211624</v>
      </c>
      <c r="B20" s="20" t="s">
        <v>32</v>
      </c>
      <c r="C20" s="20" t="n">
        <v>3</v>
      </c>
      <c r="D20" s="20" t="s">
        <v>14</v>
      </c>
      <c r="E20" s="20" t="s">
        <v>142</v>
      </c>
      <c r="F20" s="20" t="s">
        <v>143</v>
      </c>
      <c r="G20" s="20" t="s">
        <v>144</v>
      </c>
      <c r="H20" s="20" t="s">
        <v>145</v>
      </c>
      <c r="I20" s="20" t="n">
        <v>51992116</v>
      </c>
      <c r="J20" s="20" t="s">
        <v>209</v>
      </c>
      <c r="K20" s="20" t="s">
        <v>152</v>
      </c>
      <c r="L20" s="20" t="s">
        <v>153</v>
      </c>
      <c r="M20" s="20" t="s">
        <v>167</v>
      </c>
      <c r="N20" s="20" t="s">
        <v>210</v>
      </c>
      <c r="O20" s="20" t="s">
        <v>211</v>
      </c>
      <c r="P20" s="20" t="n">
        <v>30294716</v>
      </c>
      <c r="Q20" s="20" t="s">
        <v>212</v>
      </c>
      <c r="R20" s="20" t="s">
        <v>213</v>
      </c>
      <c r="S20" s="20" t="s">
        <v>214</v>
      </c>
      <c r="T20" s="20" t="s">
        <v>149</v>
      </c>
      <c r="U20" s="20" t="s">
        <v>215</v>
      </c>
      <c r="V20" s="20" t="s">
        <v>216</v>
      </c>
    </row>
    <row r="21" customFormat="false" ht="45" hidden="false" customHeight="false" outlineLevel="0" collapsed="false">
      <c r="A21" s="20" t="n">
        <v>202015</v>
      </c>
      <c r="B21" s="20" t="s">
        <v>33</v>
      </c>
      <c r="C21" s="20" t="n">
        <v>4</v>
      </c>
      <c r="D21" s="20" t="s">
        <v>14</v>
      </c>
      <c r="E21" s="20" t="s">
        <v>142</v>
      </c>
      <c r="F21" s="20" t="s">
        <v>143</v>
      </c>
      <c r="G21" s="20" t="s">
        <v>144</v>
      </c>
      <c r="H21" s="20" t="s">
        <v>145</v>
      </c>
      <c r="I21" s="20" t="n">
        <v>24049446</v>
      </c>
      <c r="J21" s="20" t="s">
        <v>175</v>
      </c>
      <c r="K21" s="20" t="s">
        <v>176</v>
      </c>
      <c r="L21" s="20" t="s">
        <v>177</v>
      </c>
      <c r="M21" s="20" t="s">
        <v>149</v>
      </c>
      <c r="N21" s="20" t="s">
        <v>178</v>
      </c>
      <c r="O21" s="20" t="s">
        <v>179</v>
      </c>
      <c r="P21" s="20" t="n">
        <v>51691486</v>
      </c>
      <c r="Q21" s="20" t="s">
        <v>217</v>
      </c>
      <c r="R21" s="20" t="s">
        <v>176</v>
      </c>
      <c r="S21" s="20" t="s">
        <v>177</v>
      </c>
      <c r="T21" s="20" t="s">
        <v>149</v>
      </c>
      <c r="U21" s="20" t="s">
        <v>181</v>
      </c>
      <c r="V21" s="20" t="n">
        <v>3133474374</v>
      </c>
    </row>
    <row r="22" customFormat="false" ht="45" hidden="false" customHeight="false" outlineLevel="0" collapsed="false">
      <c r="A22" s="20" t="n">
        <v>201101</v>
      </c>
      <c r="B22" s="20" t="s">
        <v>49</v>
      </c>
      <c r="C22" s="20" t="n">
        <v>3</v>
      </c>
      <c r="D22" s="20" t="s">
        <v>14</v>
      </c>
      <c r="E22" s="20" t="s">
        <v>142</v>
      </c>
      <c r="F22" s="20" t="s">
        <v>143</v>
      </c>
      <c r="G22" s="20" t="s">
        <v>144</v>
      </c>
      <c r="H22" s="20" t="s">
        <v>218</v>
      </c>
      <c r="I22" s="20" t="n">
        <v>51557233</v>
      </c>
      <c r="J22" s="20" t="s">
        <v>219</v>
      </c>
      <c r="K22" s="20" t="s">
        <v>147</v>
      </c>
      <c r="L22" s="20" t="s">
        <v>148</v>
      </c>
      <c r="M22" s="20" t="s">
        <v>164</v>
      </c>
      <c r="N22" s="20" t="s">
        <v>220</v>
      </c>
      <c r="O22" s="20" t="s">
        <v>221</v>
      </c>
      <c r="P22" s="20" t="n">
        <v>32675142</v>
      </c>
      <c r="Q22" s="20" t="s">
        <v>222</v>
      </c>
      <c r="R22" s="20" t="s">
        <v>223</v>
      </c>
      <c r="S22" s="20" t="s">
        <v>199</v>
      </c>
      <c r="T22" s="20" t="s">
        <v>149</v>
      </c>
      <c r="U22" s="20" t="s">
        <v>224</v>
      </c>
      <c r="V22" s="20" t="s">
        <v>225</v>
      </c>
    </row>
    <row r="23" customFormat="false" ht="45" hidden="false" customHeight="false" outlineLevel="0" collapsed="false">
      <c r="A23" s="20" t="n">
        <v>201103</v>
      </c>
      <c r="B23" s="20" t="s">
        <v>50</v>
      </c>
      <c r="C23" s="20" t="n">
        <v>3</v>
      </c>
      <c r="D23" s="20" t="s">
        <v>14</v>
      </c>
      <c r="E23" s="20" t="s">
        <v>142</v>
      </c>
      <c r="F23" s="20" t="s">
        <v>143</v>
      </c>
      <c r="G23" s="20" t="s">
        <v>144</v>
      </c>
      <c r="H23" s="20" t="s">
        <v>218</v>
      </c>
      <c r="I23" s="20" t="n">
        <v>24049446</v>
      </c>
      <c r="J23" s="20" t="s">
        <v>175</v>
      </c>
      <c r="K23" s="20" t="s">
        <v>176</v>
      </c>
      <c r="L23" s="20" t="s">
        <v>177</v>
      </c>
      <c r="M23" s="20" t="s">
        <v>149</v>
      </c>
      <c r="N23" s="20" t="s">
        <v>178</v>
      </c>
      <c r="O23" s="20" t="s">
        <v>179</v>
      </c>
      <c r="P23" s="20" t="n">
        <v>91225233</v>
      </c>
      <c r="Q23" s="20" t="s">
        <v>226</v>
      </c>
      <c r="R23" s="20" t="s">
        <v>170</v>
      </c>
      <c r="S23" s="20" t="s">
        <v>171</v>
      </c>
      <c r="T23" s="20" t="s">
        <v>149</v>
      </c>
      <c r="U23" s="20" t="s">
        <v>227</v>
      </c>
      <c r="V23" s="20" t="s">
        <v>228</v>
      </c>
    </row>
    <row r="24" customFormat="false" ht="30" hidden="false" customHeight="false" outlineLevel="0" collapsed="false">
      <c r="A24" s="20" t="n">
        <v>201424</v>
      </c>
      <c r="B24" s="20" t="s">
        <v>51</v>
      </c>
      <c r="C24" s="20" t="n">
        <v>3</v>
      </c>
      <c r="D24" s="20" t="s">
        <v>14</v>
      </c>
      <c r="E24" s="20" t="s">
        <v>142</v>
      </c>
      <c r="F24" s="20" t="s">
        <v>143</v>
      </c>
      <c r="G24" s="20" t="s">
        <v>144</v>
      </c>
      <c r="H24" s="20" t="s">
        <v>145</v>
      </c>
      <c r="I24" s="20" t="n">
        <v>8399078</v>
      </c>
      <c r="J24" s="20" t="s">
        <v>229</v>
      </c>
      <c r="K24" s="20" t="s">
        <v>230</v>
      </c>
      <c r="L24" s="20" t="s">
        <v>195</v>
      </c>
      <c r="M24" s="20" t="s">
        <v>149</v>
      </c>
      <c r="N24" s="20" t="s">
        <v>231</v>
      </c>
      <c r="O24" s="20" t="s">
        <v>232</v>
      </c>
      <c r="P24" s="20" t="n">
        <v>80115811</v>
      </c>
      <c r="Q24" s="20" t="s">
        <v>233</v>
      </c>
      <c r="R24" s="20" t="s">
        <v>147</v>
      </c>
      <c r="S24" s="20" t="s">
        <v>148</v>
      </c>
      <c r="T24" s="20" t="s">
        <v>167</v>
      </c>
      <c r="U24" s="20" t="s">
        <v>234</v>
      </c>
      <c r="V24" s="20" t="s">
        <v>235</v>
      </c>
    </row>
    <row r="25" customFormat="false" ht="60" hidden="false" customHeight="false" outlineLevel="0" collapsed="false">
      <c r="A25" s="20" t="n">
        <v>100414</v>
      </c>
      <c r="B25" s="20" t="s">
        <v>236</v>
      </c>
      <c r="C25" s="20" t="n">
        <v>3</v>
      </c>
      <c r="D25" s="20" t="s">
        <v>14</v>
      </c>
      <c r="E25" s="20" t="s">
        <v>142</v>
      </c>
      <c r="F25" s="20" t="s">
        <v>143</v>
      </c>
      <c r="G25" s="20" t="s">
        <v>144</v>
      </c>
      <c r="H25" s="20" t="s">
        <v>218</v>
      </c>
      <c r="I25" s="20" t="n">
        <v>91492719</v>
      </c>
      <c r="J25" s="20" t="s">
        <v>237</v>
      </c>
      <c r="K25" s="20" t="s">
        <v>170</v>
      </c>
      <c r="L25" s="20" t="s">
        <v>171</v>
      </c>
      <c r="M25" s="20" t="s">
        <v>164</v>
      </c>
      <c r="N25" s="20" t="s">
        <v>238</v>
      </c>
      <c r="O25" s="20" t="s">
        <v>239</v>
      </c>
      <c r="P25" s="20" t="n">
        <v>80732528</v>
      </c>
      <c r="Q25" s="20" t="s">
        <v>240</v>
      </c>
      <c r="R25" s="20" t="s">
        <v>152</v>
      </c>
      <c r="S25" s="20" t="s">
        <v>153</v>
      </c>
      <c r="T25" s="20" t="s">
        <v>167</v>
      </c>
      <c r="U25" s="20" t="s">
        <v>241</v>
      </c>
      <c r="V25" s="20" t="s">
        <v>242</v>
      </c>
    </row>
    <row r="26" customFormat="false" ht="45" hidden="false" customHeight="false" outlineLevel="0" collapsed="false">
      <c r="A26" s="20" t="n">
        <v>100413</v>
      </c>
      <c r="B26" s="20" t="s">
        <v>53</v>
      </c>
      <c r="C26" s="20" t="n">
        <v>3</v>
      </c>
      <c r="D26" s="20" t="s">
        <v>14</v>
      </c>
      <c r="E26" s="20" t="s">
        <v>142</v>
      </c>
      <c r="F26" s="20" t="s">
        <v>143</v>
      </c>
      <c r="G26" s="20" t="s">
        <v>144</v>
      </c>
      <c r="H26" s="20" t="s">
        <v>218</v>
      </c>
      <c r="I26" s="20" t="n">
        <v>79131577</v>
      </c>
      <c r="J26" s="20" t="s">
        <v>243</v>
      </c>
      <c r="K26" s="20" t="s">
        <v>147</v>
      </c>
      <c r="L26" s="20" t="s">
        <v>148</v>
      </c>
      <c r="M26" s="20" t="s">
        <v>167</v>
      </c>
      <c r="N26" s="20" t="s">
        <v>244</v>
      </c>
      <c r="O26" s="20" t="s">
        <v>245</v>
      </c>
      <c r="P26" s="20" t="n">
        <v>80115811</v>
      </c>
      <c r="Q26" s="20" t="s">
        <v>233</v>
      </c>
      <c r="R26" s="20" t="s">
        <v>147</v>
      </c>
      <c r="S26" s="20" t="s">
        <v>148</v>
      </c>
      <c r="T26" s="20" t="s">
        <v>167</v>
      </c>
      <c r="U26" s="20" t="s">
        <v>234</v>
      </c>
      <c r="V26" s="20" t="s">
        <v>235</v>
      </c>
    </row>
    <row r="27" customFormat="false" ht="30" hidden="false" customHeight="false" outlineLevel="0" collapsed="false">
      <c r="A27" s="20" t="n">
        <v>2150501</v>
      </c>
      <c r="B27" s="20" t="s">
        <v>54</v>
      </c>
      <c r="C27" s="20" t="n">
        <v>3</v>
      </c>
      <c r="D27" s="20" t="s">
        <v>14</v>
      </c>
      <c r="E27" s="20" t="s">
        <v>142</v>
      </c>
      <c r="F27" s="20" t="s">
        <v>143</v>
      </c>
      <c r="G27" s="20" t="s">
        <v>144</v>
      </c>
      <c r="H27" s="20" t="s">
        <v>145</v>
      </c>
      <c r="I27" s="20" t="n">
        <v>79131577</v>
      </c>
      <c r="J27" s="20" t="s">
        <v>243</v>
      </c>
      <c r="K27" s="20" t="s">
        <v>147</v>
      </c>
      <c r="L27" s="20" t="s">
        <v>148</v>
      </c>
      <c r="M27" s="20" t="s">
        <v>167</v>
      </c>
      <c r="N27" s="20" t="s">
        <v>244</v>
      </c>
      <c r="O27" s="20" t="s">
        <v>245</v>
      </c>
      <c r="P27" s="20" t="n">
        <v>7180550</v>
      </c>
      <c r="Q27" s="20" t="s">
        <v>246</v>
      </c>
      <c r="R27" s="20" t="s">
        <v>247</v>
      </c>
      <c r="S27" s="20" t="s">
        <v>177</v>
      </c>
      <c r="T27" s="20" t="s">
        <v>149</v>
      </c>
      <c r="U27" s="20" t="s">
        <v>248</v>
      </c>
      <c r="V27" s="20" t="s">
        <v>249</v>
      </c>
    </row>
    <row r="28" customFormat="false" ht="45" hidden="false" customHeight="false" outlineLevel="0" collapsed="false">
      <c r="A28" s="20" t="n">
        <v>2150502</v>
      </c>
      <c r="B28" s="20" t="s">
        <v>55</v>
      </c>
      <c r="C28" s="20" t="n">
        <v>3</v>
      </c>
      <c r="D28" s="20" t="s">
        <v>14</v>
      </c>
      <c r="E28" s="20" t="s">
        <v>142</v>
      </c>
      <c r="F28" s="20" t="s">
        <v>143</v>
      </c>
      <c r="G28" s="20" t="s">
        <v>144</v>
      </c>
      <c r="H28" s="20" t="s">
        <v>145</v>
      </c>
      <c r="I28" s="20" t="n">
        <v>91492719</v>
      </c>
      <c r="J28" s="20" t="s">
        <v>237</v>
      </c>
      <c r="K28" s="20" t="s">
        <v>170</v>
      </c>
      <c r="L28" s="20" t="s">
        <v>171</v>
      </c>
      <c r="M28" s="20" t="s">
        <v>164</v>
      </c>
      <c r="N28" s="20" t="s">
        <v>250</v>
      </c>
      <c r="O28" s="20" t="s">
        <v>239</v>
      </c>
      <c r="P28" s="20" t="n">
        <v>19128423</v>
      </c>
      <c r="Q28" s="20" t="s">
        <v>251</v>
      </c>
      <c r="R28" s="20" t="s">
        <v>147</v>
      </c>
      <c r="S28" s="20" t="s">
        <v>148</v>
      </c>
      <c r="T28" s="20" t="s">
        <v>164</v>
      </c>
      <c r="U28" s="20" t="s">
        <v>252</v>
      </c>
      <c r="V28" s="20" t="n">
        <v>3163013542</v>
      </c>
    </row>
    <row r="29" customFormat="false" ht="30" hidden="false" customHeight="false" outlineLevel="0" collapsed="false">
      <c r="A29" s="20" t="n">
        <v>299003</v>
      </c>
      <c r="B29" s="20" t="s">
        <v>56</v>
      </c>
      <c r="C29" s="20" t="n">
        <v>3</v>
      </c>
      <c r="D29" s="20" t="s">
        <v>14</v>
      </c>
      <c r="E29" s="20" t="s">
        <v>142</v>
      </c>
      <c r="F29" s="20" t="s">
        <v>143</v>
      </c>
      <c r="G29" s="20" t="s">
        <v>144</v>
      </c>
      <c r="H29" s="20" t="s">
        <v>145</v>
      </c>
      <c r="I29" s="20" t="n">
        <v>7180550</v>
      </c>
      <c r="J29" s="20" t="s">
        <v>246</v>
      </c>
      <c r="K29" s="20" t="s">
        <v>247</v>
      </c>
      <c r="L29" s="20" t="s">
        <v>177</v>
      </c>
      <c r="M29" s="20" t="s">
        <v>149</v>
      </c>
      <c r="N29" s="20" t="s">
        <v>253</v>
      </c>
      <c r="O29" s="20" t="s">
        <v>249</v>
      </c>
      <c r="P29" s="20" t="n">
        <v>79131577</v>
      </c>
      <c r="Q29" s="20" t="s">
        <v>243</v>
      </c>
      <c r="R29" s="20" t="s">
        <v>147</v>
      </c>
      <c r="S29" s="20" t="s">
        <v>148</v>
      </c>
      <c r="T29" s="20" t="s">
        <v>167</v>
      </c>
      <c r="U29" s="20" t="s">
        <v>244</v>
      </c>
      <c r="V29" s="20" t="s">
        <v>245</v>
      </c>
    </row>
    <row r="30" customFormat="false" ht="45" hidden="false" customHeight="false" outlineLevel="0" collapsed="false">
      <c r="A30" s="20" t="n">
        <v>201604</v>
      </c>
      <c r="B30" s="20" t="s">
        <v>57</v>
      </c>
      <c r="C30" s="20" t="n">
        <v>3</v>
      </c>
      <c r="D30" s="20" t="s">
        <v>14</v>
      </c>
      <c r="E30" s="20" t="s">
        <v>142</v>
      </c>
      <c r="F30" s="20" t="s">
        <v>143</v>
      </c>
      <c r="G30" s="20" t="s">
        <v>144</v>
      </c>
      <c r="H30" s="20" t="s">
        <v>145</v>
      </c>
      <c r="I30" s="20" t="n">
        <v>7226568</v>
      </c>
      <c r="J30" s="20" t="s">
        <v>204</v>
      </c>
      <c r="K30" s="20" t="s">
        <v>176</v>
      </c>
      <c r="L30" s="20" t="s">
        <v>177</v>
      </c>
      <c r="M30" s="20" t="s">
        <v>167</v>
      </c>
      <c r="N30" s="20" t="s">
        <v>205</v>
      </c>
      <c r="O30" s="20" t="s">
        <v>206</v>
      </c>
      <c r="P30" s="20" t="n">
        <v>52300515</v>
      </c>
      <c r="Q30" s="20" t="s">
        <v>254</v>
      </c>
      <c r="R30" s="20" t="s">
        <v>255</v>
      </c>
      <c r="S30" s="20" t="s">
        <v>153</v>
      </c>
      <c r="T30" s="20" t="s">
        <v>164</v>
      </c>
      <c r="U30" s="20" t="s">
        <v>256</v>
      </c>
      <c r="V30" s="20" t="n">
        <v>3202319686</v>
      </c>
    </row>
    <row r="31" customFormat="false" ht="45" hidden="false" customHeight="false" outlineLevel="0" collapsed="false">
      <c r="A31" s="20" t="n">
        <v>201504</v>
      </c>
      <c r="B31" s="20" t="s">
        <v>58</v>
      </c>
      <c r="C31" s="20" t="n">
        <v>3</v>
      </c>
      <c r="D31" s="20" t="s">
        <v>14</v>
      </c>
      <c r="E31" s="20" t="s">
        <v>142</v>
      </c>
      <c r="F31" s="20" t="s">
        <v>143</v>
      </c>
      <c r="G31" s="20" t="s">
        <v>144</v>
      </c>
      <c r="H31" s="20" t="s">
        <v>218</v>
      </c>
      <c r="I31" s="20" t="n">
        <v>59812955</v>
      </c>
      <c r="J31" s="20" t="s">
        <v>257</v>
      </c>
      <c r="K31" s="20" t="s">
        <v>162</v>
      </c>
      <c r="L31" s="20" t="s">
        <v>258</v>
      </c>
      <c r="M31" s="20" t="s">
        <v>164</v>
      </c>
      <c r="N31" s="20" t="s">
        <v>259</v>
      </c>
      <c r="O31" s="20" t="s">
        <v>260</v>
      </c>
      <c r="P31" s="20" t="n">
        <v>30294716</v>
      </c>
      <c r="Q31" s="20" t="s">
        <v>212</v>
      </c>
      <c r="R31" s="20" t="s">
        <v>213</v>
      </c>
      <c r="S31" s="20" t="s">
        <v>214</v>
      </c>
      <c r="T31" s="20" t="s">
        <v>149</v>
      </c>
      <c r="U31" s="20" t="s">
        <v>215</v>
      </c>
      <c r="V31" s="20" t="s">
        <v>216</v>
      </c>
    </row>
    <row r="32" customFormat="false" ht="45" hidden="false" customHeight="false" outlineLevel="0" collapsed="false">
      <c r="A32" s="20" t="n">
        <v>301102</v>
      </c>
      <c r="B32" s="20" t="s">
        <v>59</v>
      </c>
      <c r="C32" s="20" t="n">
        <v>3</v>
      </c>
      <c r="D32" s="20" t="s">
        <v>14</v>
      </c>
      <c r="E32" s="20" t="s">
        <v>142</v>
      </c>
      <c r="F32" s="20" t="s">
        <v>143</v>
      </c>
      <c r="G32" s="20" t="s">
        <v>144</v>
      </c>
      <c r="H32" s="20" t="s">
        <v>145</v>
      </c>
      <c r="I32" s="20" t="n">
        <v>17197480</v>
      </c>
      <c r="J32" s="20" t="s">
        <v>261</v>
      </c>
      <c r="K32" s="20" t="s">
        <v>147</v>
      </c>
      <c r="L32" s="20" t="s">
        <v>148</v>
      </c>
      <c r="M32" s="20" t="s">
        <v>149</v>
      </c>
      <c r="N32" s="20" t="s">
        <v>262</v>
      </c>
      <c r="O32" s="20" t="s">
        <v>263</v>
      </c>
      <c r="P32" s="20" t="n">
        <v>9994087</v>
      </c>
      <c r="Q32" s="20" t="s">
        <v>264</v>
      </c>
      <c r="R32" s="20" t="s">
        <v>194</v>
      </c>
      <c r="S32" s="20" t="s">
        <v>195</v>
      </c>
      <c r="T32" s="20" t="s">
        <v>149</v>
      </c>
      <c r="U32" s="20" t="s">
        <v>265</v>
      </c>
      <c r="V32" s="20" t="s">
        <v>266</v>
      </c>
    </row>
    <row r="33" customFormat="false" ht="75" hidden="false" customHeight="false" outlineLevel="0" collapsed="false">
      <c r="A33" s="20" t="n">
        <v>201102</v>
      </c>
      <c r="B33" s="20" t="s">
        <v>60</v>
      </c>
      <c r="C33" s="20" t="n">
        <v>3</v>
      </c>
      <c r="D33" s="20" t="s">
        <v>14</v>
      </c>
      <c r="E33" s="20" t="s">
        <v>142</v>
      </c>
      <c r="F33" s="20" t="s">
        <v>143</v>
      </c>
      <c r="G33" s="20" t="s">
        <v>144</v>
      </c>
      <c r="H33" s="20" t="s">
        <v>218</v>
      </c>
      <c r="I33" s="20" t="n">
        <v>41443874</v>
      </c>
      <c r="J33" s="20" t="s">
        <v>267</v>
      </c>
      <c r="K33" s="20" t="s">
        <v>152</v>
      </c>
      <c r="L33" s="20" t="s">
        <v>153</v>
      </c>
      <c r="M33" s="20" t="s">
        <v>149</v>
      </c>
      <c r="N33" s="20" t="s">
        <v>268</v>
      </c>
      <c r="O33" s="20" t="s">
        <v>269</v>
      </c>
      <c r="P33" s="20" t="n">
        <v>65782623</v>
      </c>
      <c r="Q33" s="20" t="s">
        <v>270</v>
      </c>
      <c r="R33" s="20" t="s">
        <v>271</v>
      </c>
      <c r="S33" s="20" t="s">
        <v>214</v>
      </c>
      <c r="T33" s="20" t="s">
        <v>149</v>
      </c>
      <c r="U33" s="20" t="s">
        <v>272</v>
      </c>
      <c r="V33" s="20" t="s">
        <v>273</v>
      </c>
    </row>
    <row r="34" customFormat="false" ht="75" hidden="false" customHeight="false" outlineLevel="0" collapsed="false">
      <c r="A34" s="20" t="n">
        <v>100416</v>
      </c>
      <c r="B34" s="20" t="s">
        <v>61</v>
      </c>
      <c r="C34" s="20" t="n">
        <v>3</v>
      </c>
      <c r="D34" s="20" t="s">
        <v>14</v>
      </c>
      <c r="E34" s="20" t="s">
        <v>142</v>
      </c>
      <c r="F34" s="20" t="s">
        <v>143</v>
      </c>
      <c r="G34" s="20" t="s">
        <v>144</v>
      </c>
      <c r="H34" s="20" t="s">
        <v>218</v>
      </c>
      <c r="I34" s="20" t="n">
        <v>80241580</v>
      </c>
      <c r="J34" s="20" t="s">
        <v>274</v>
      </c>
      <c r="K34" s="20" t="s">
        <v>152</v>
      </c>
      <c r="L34" s="20" t="s">
        <v>153</v>
      </c>
      <c r="M34" s="20" t="s">
        <v>149</v>
      </c>
      <c r="N34" s="20" t="s">
        <v>275</v>
      </c>
      <c r="O34" s="20" t="s">
        <v>276</v>
      </c>
      <c r="P34" s="20" t="n">
        <v>39543380</v>
      </c>
      <c r="Q34" s="20" t="s">
        <v>277</v>
      </c>
      <c r="R34" s="20" t="s">
        <v>152</v>
      </c>
      <c r="S34" s="20" t="s">
        <v>153</v>
      </c>
      <c r="T34" s="20" t="s">
        <v>149</v>
      </c>
      <c r="U34" s="20" t="s">
        <v>278</v>
      </c>
      <c r="V34" s="20" t="s">
        <v>279</v>
      </c>
    </row>
    <row r="35" customFormat="false" ht="45" hidden="false" customHeight="false" outlineLevel="0" collapsed="false">
      <c r="A35" s="20" t="n">
        <v>201425</v>
      </c>
      <c r="B35" s="20" t="s">
        <v>63</v>
      </c>
      <c r="C35" s="20" t="n">
        <v>2</v>
      </c>
      <c r="D35" s="20" t="s">
        <v>14</v>
      </c>
      <c r="E35" s="20" t="s">
        <v>142</v>
      </c>
      <c r="F35" s="20" t="s">
        <v>143</v>
      </c>
      <c r="G35" s="20" t="s">
        <v>144</v>
      </c>
      <c r="H35" s="20" t="s">
        <v>145</v>
      </c>
      <c r="I35" s="20" t="n">
        <v>12968595</v>
      </c>
      <c r="J35" s="20" t="s">
        <v>280</v>
      </c>
      <c r="K35" s="20" t="s">
        <v>162</v>
      </c>
      <c r="L35" s="20" t="s">
        <v>163</v>
      </c>
      <c r="M35" s="20" t="s">
        <v>149</v>
      </c>
      <c r="N35" s="20" t="s">
        <v>281</v>
      </c>
      <c r="O35" s="20" t="n">
        <v>3163288638</v>
      </c>
      <c r="P35" s="20" t="n">
        <v>80541844</v>
      </c>
      <c r="Q35" s="20" t="s">
        <v>282</v>
      </c>
      <c r="R35" s="20" t="s">
        <v>283</v>
      </c>
      <c r="S35" s="20" t="s">
        <v>153</v>
      </c>
      <c r="T35" s="20" t="s">
        <v>149</v>
      </c>
      <c r="U35" s="20" t="s">
        <v>284</v>
      </c>
      <c r="V35" s="20" t="n">
        <v>3115824620</v>
      </c>
    </row>
    <row r="36" customFormat="false" ht="30" hidden="false" customHeight="false" outlineLevel="0" collapsed="false">
      <c r="A36" s="20" t="n">
        <v>201423</v>
      </c>
      <c r="B36" s="20" t="s">
        <v>64</v>
      </c>
      <c r="C36" s="20" t="n">
        <v>2</v>
      </c>
      <c r="D36" s="20" t="s">
        <v>14</v>
      </c>
      <c r="E36" s="20" t="s">
        <v>142</v>
      </c>
      <c r="F36" s="20" t="s">
        <v>143</v>
      </c>
      <c r="G36" s="20" t="s">
        <v>144</v>
      </c>
      <c r="H36" s="20" t="s">
        <v>145</v>
      </c>
      <c r="I36" s="20" t="n">
        <v>77169384</v>
      </c>
      <c r="J36" s="20" t="s">
        <v>285</v>
      </c>
      <c r="K36" s="20" t="s">
        <v>198</v>
      </c>
      <c r="L36" s="20" t="s">
        <v>199</v>
      </c>
      <c r="M36" s="20" t="s">
        <v>167</v>
      </c>
      <c r="N36" s="20" t="s">
        <v>286</v>
      </c>
      <c r="O36" s="20" t="n">
        <v>3157273872</v>
      </c>
      <c r="P36" s="20" t="n">
        <v>83092384</v>
      </c>
      <c r="Q36" s="20" t="s">
        <v>287</v>
      </c>
      <c r="R36" s="20" t="s">
        <v>288</v>
      </c>
      <c r="S36" s="20" t="s">
        <v>214</v>
      </c>
      <c r="T36" s="20" t="s">
        <v>167</v>
      </c>
      <c r="U36" s="20" t="s">
        <v>289</v>
      </c>
      <c r="V36" s="20" t="n">
        <v>3003400105</v>
      </c>
    </row>
    <row r="37" customFormat="false" ht="30" hidden="false" customHeight="false" outlineLevel="0" collapsed="false">
      <c r="A37" s="20" t="n">
        <v>201418</v>
      </c>
      <c r="B37" s="20" t="s">
        <v>65</v>
      </c>
      <c r="C37" s="20" t="n">
        <v>2</v>
      </c>
      <c r="D37" s="20" t="s">
        <v>14</v>
      </c>
      <c r="E37" s="20" t="s">
        <v>142</v>
      </c>
      <c r="F37" s="20" t="s">
        <v>143</v>
      </c>
      <c r="G37" s="20" t="s">
        <v>144</v>
      </c>
      <c r="H37" s="20" t="s">
        <v>145</v>
      </c>
      <c r="I37" s="20" t="n">
        <v>83092384</v>
      </c>
      <c r="J37" s="20" t="s">
        <v>287</v>
      </c>
      <c r="K37" s="20" t="s">
        <v>288</v>
      </c>
      <c r="L37" s="20" t="s">
        <v>214</v>
      </c>
      <c r="M37" s="20" t="s">
        <v>167</v>
      </c>
      <c r="N37" s="20" t="s">
        <v>289</v>
      </c>
      <c r="O37" s="20" t="n">
        <v>3003400105</v>
      </c>
      <c r="P37" s="20" t="n">
        <v>77169384</v>
      </c>
      <c r="Q37" s="20" t="s">
        <v>285</v>
      </c>
      <c r="R37" s="20" t="s">
        <v>198</v>
      </c>
      <c r="S37" s="20" t="s">
        <v>199</v>
      </c>
      <c r="T37" s="20" t="s">
        <v>167</v>
      </c>
      <c r="U37" s="20" t="s">
        <v>286</v>
      </c>
      <c r="V37" s="20" t="n">
        <v>3157273872</v>
      </c>
    </row>
    <row r="38" customFormat="false" ht="30" hidden="false" customHeight="false" outlineLevel="0" collapsed="false">
      <c r="A38" s="20" t="n">
        <v>299013</v>
      </c>
      <c r="B38" s="20" t="s">
        <v>66</v>
      </c>
      <c r="C38" s="20" t="n">
        <v>3</v>
      </c>
      <c r="D38" s="20" t="s">
        <v>14</v>
      </c>
      <c r="E38" s="20" t="s">
        <v>155</v>
      </c>
      <c r="F38" s="20" t="s">
        <v>143</v>
      </c>
      <c r="G38" s="20" t="s">
        <v>144</v>
      </c>
      <c r="H38" s="20" t="s">
        <v>145</v>
      </c>
      <c r="I38" s="20" t="n">
        <v>5470390</v>
      </c>
      <c r="J38" s="20" t="s">
        <v>290</v>
      </c>
      <c r="K38" s="20" t="s">
        <v>147</v>
      </c>
      <c r="L38" s="20" t="s">
        <v>148</v>
      </c>
      <c r="M38" s="20" t="s">
        <v>149</v>
      </c>
      <c r="N38" s="20" t="s">
        <v>291</v>
      </c>
      <c r="O38" s="20" t="n">
        <v>3017544099</v>
      </c>
      <c r="P38" s="20" t="n">
        <v>92557805</v>
      </c>
      <c r="Q38" s="20" t="s">
        <v>292</v>
      </c>
      <c r="R38" s="20" t="s">
        <v>293</v>
      </c>
      <c r="S38" s="20" t="s">
        <v>199</v>
      </c>
      <c r="T38" s="20" t="s">
        <v>167</v>
      </c>
      <c r="U38" s="20" t="s">
        <v>294</v>
      </c>
      <c r="V38" s="20" t="n">
        <v>3132511976</v>
      </c>
    </row>
    <row r="39" customFormat="false" ht="45" hidden="false" customHeight="false" outlineLevel="0" collapsed="false">
      <c r="A39" s="20" t="n">
        <v>208008</v>
      </c>
      <c r="B39" s="20" t="s">
        <v>67</v>
      </c>
      <c r="C39" s="20" t="n">
        <v>3</v>
      </c>
      <c r="D39" s="20" t="s">
        <v>14</v>
      </c>
      <c r="E39" s="20" t="s">
        <v>142</v>
      </c>
      <c r="F39" s="20" t="s">
        <v>143</v>
      </c>
      <c r="G39" s="20" t="s">
        <v>144</v>
      </c>
      <c r="H39" s="20" t="s">
        <v>145</v>
      </c>
      <c r="I39" s="20" t="n">
        <v>9395625</v>
      </c>
      <c r="J39" s="20" t="s">
        <v>295</v>
      </c>
      <c r="K39" s="20" t="s">
        <v>184</v>
      </c>
      <c r="L39" s="20" t="s">
        <v>177</v>
      </c>
      <c r="M39" s="20" t="s">
        <v>164</v>
      </c>
      <c r="N39" s="20" t="s">
        <v>296</v>
      </c>
      <c r="O39" s="20" t="n">
        <v>3123795212</v>
      </c>
      <c r="P39" s="20" t="n">
        <v>7711119</v>
      </c>
      <c r="Q39" s="20" t="s">
        <v>297</v>
      </c>
      <c r="R39" s="20" t="s">
        <v>288</v>
      </c>
      <c r="S39" s="20" t="s">
        <v>214</v>
      </c>
      <c r="T39" s="20" t="s">
        <v>149</v>
      </c>
      <c r="U39" s="20" t="s">
        <v>298</v>
      </c>
      <c r="V39" s="20" t="n">
        <v>3122234602</v>
      </c>
    </row>
    <row r="40" customFormat="false" ht="30" hidden="false" customHeight="false" outlineLevel="0" collapsed="false">
      <c r="A40" s="20" t="n">
        <v>302526</v>
      </c>
      <c r="B40" s="20" t="s">
        <v>68</v>
      </c>
      <c r="C40" s="20" t="n">
        <v>2</v>
      </c>
      <c r="D40" s="20" t="s">
        <v>14</v>
      </c>
      <c r="E40" s="20" t="s">
        <v>142</v>
      </c>
      <c r="F40" s="20" t="s">
        <v>143</v>
      </c>
      <c r="G40" s="20" t="s">
        <v>144</v>
      </c>
      <c r="H40" s="20" t="s">
        <v>145</v>
      </c>
      <c r="I40" s="20" t="n">
        <v>9395625</v>
      </c>
      <c r="J40" s="20" t="s">
        <v>295</v>
      </c>
      <c r="K40" s="20" t="s">
        <v>184</v>
      </c>
      <c r="L40" s="20" t="s">
        <v>177</v>
      </c>
      <c r="M40" s="20" t="s">
        <v>164</v>
      </c>
      <c r="N40" s="20" t="s">
        <v>296</v>
      </c>
      <c r="O40" s="20" t="n">
        <v>3123795212</v>
      </c>
      <c r="P40" s="20" t="n">
        <v>7711119</v>
      </c>
      <c r="Q40" s="20" t="s">
        <v>297</v>
      </c>
      <c r="R40" s="20" t="s">
        <v>288</v>
      </c>
      <c r="S40" s="20" t="s">
        <v>214</v>
      </c>
      <c r="T40" s="20" t="s">
        <v>149</v>
      </c>
      <c r="U40" s="20" t="s">
        <v>298</v>
      </c>
      <c r="V40" s="20" t="n">
        <v>3122234602</v>
      </c>
    </row>
    <row r="41" customFormat="false" ht="30" hidden="false" customHeight="false" outlineLevel="0" collapsed="false">
      <c r="A41" s="20" t="n">
        <v>299005</v>
      </c>
      <c r="B41" s="20" t="s">
        <v>69</v>
      </c>
      <c r="C41" s="20" t="n">
        <v>2</v>
      </c>
      <c r="D41" s="20" t="s">
        <v>14</v>
      </c>
      <c r="E41" s="20" t="s">
        <v>142</v>
      </c>
      <c r="F41" s="20" t="s">
        <v>143</v>
      </c>
      <c r="G41" s="20" t="s">
        <v>144</v>
      </c>
      <c r="H41" s="20" t="s">
        <v>145</v>
      </c>
      <c r="I41" s="20" t="n">
        <v>96361252</v>
      </c>
      <c r="J41" s="20" t="s">
        <v>299</v>
      </c>
      <c r="K41" s="20" t="s">
        <v>271</v>
      </c>
      <c r="L41" s="20" t="s">
        <v>214</v>
      </c>
      <c r="M41" s="20" t="s">
        <v>149</v>
      </c>
      <c r="N41" s="20" t="s">
        <v>300</v>
      </c>
      <c r="O41" s="20" t="s">
        <v>301</v>
      </c>
      <c r="P41" s="20" t="n">
        <v>9395625</v>
      </c>
      <c r="Q41" s="20" t="s">
        <v>295</v>
      </c>
      <c r="R41" s="20" t="s">
        <v>184</v>
      </c>
      <c r="S41" s="20" t="s">
        <v>177</v>
      </c>
      <c r="T41" s="20" t="s">
        <v>164</v>
      </c>
      <c r="U41" s="20" t="s">
        <v>296</v>
      </c>
      <c r="V41" s="20" t="n">
        <v>3123795212</v>
      </c>
    </row>
    <row r="42" customFormat="false" ht="30" hidden="false" customHeight="false" outlineLevel="0" collapsed="false">
      <c r="A42" s="20" t="n">
        <v>299006</v>
      </c>
      <c r="B42" s="20" t="s">
        <v>70</v>
      </c>
      <c r="C42" s="20" t="n">
        <v>2</v>
      </c>
      <c r="D42" s="20" t="s">
        <v>14</v>
      </c>
      <c r="E42" s="20" t="s">
        <v>142</v>
      </c>
      <c r="F42" s="20" t="s">
        <v>143</v>
      </c>
      <c r="G42" s="20" t="s">
        <v>144</v>
      </c>
      <c r="H42" s="20" t="s">
        <v>145</v>
      </c>
      <c r="I42" s="20" t="n">
        <v>7713465</v>
      </c>
      <c r="J42" s="20" t="s">
        <v>302</v>
      </c>
      <c r="K42" s="20" t="s">
        <v>288</v>
      </c>
      <c r="L42" s="20" t="s">
        <v>214</v>
      </c>
      <c r="M42" s="20" t="s">
        <v>149</v>
      </c>
      <c r="N42" s="20" t="s">
        <v>303</v>
      </c>
      <c r="O42" s="20" t="n">
        <v>3132797901</v>
      </c>
      <c r="P42" s="20" t="n">
        <v>9395625</v>
      </c>
      <c r="Q42" s="20" t="s">
        <v>295</v>
      </c>
      <c r="R42" s="20" t="s">
        <v>184</v>
      </c>
      <c r="S42" s="20" t="s">
        <v>177</v>
      </c>
      <c r="T42" s="20" t="s">
        <v>164</v>
      </c>
      <c r="U42" s="20" t="s">
        <v>296</v>
      </c>
      <c r="V42" s="20" t="n">
        <v>3123795212</v>
      </c>
    </row>
    <row r="43" customFormat="false" ht="30" hidden="false" customHeight="false" outlineLevel="0" collapsed="false">
      <c r="A43" s="20" t="n">
        <v>201419</v>
      </c>
      <c r="B43" s="20" t="s">
        <v>71</v>
      </c>
      <c r="C43" s="20" t="n">
        <v>2</v>
      </c>
      <c r="D43" s="20" t="s">
        <v>14</v>
      </c>
      <c r="E43" s="20" t="s">
        <v>142</v>
      </c>
      <c r="F43" s="20" t="s">
        <v>143</v>
      </c>
      <c r="G43" s="20" t="s">
        <v>144</v>
      </c>
      <c r="H43" s="20" t="s">
        <v>145</v>
      </c>
      <c r="I43" s="20" t="n">
        <v>84091988</v>
      </c>
      <c r="J43" s="20" t="s">
        <v>304</v>
      </c>
      <c r="K43" s="20" t="s">
        <v>148</v>
      </c>
      <c r="L43" s="20" t="s">
        <v>147</v>
      </c>
      <c r="M43" s="20" t="s">
        <v>167</v>
      </c>
      <c r="N43" s="20" t="s">
        <v>305</v>
      </c>
      <c r="O43" s="20" t="n">
        <v>3104303296</v>
      </c>
      <c r="P43" s="20" t="n">
        <v>19128423</v>
      </c>
      <c r="Q43" s="20" t="s">
        <v>251</v>
      </c>
      <c r="R43" s="20" t="s">
        <v>147</v>
      </c>
      <c r="S43" s="20" t="s">
        <v>148</v>
      </c>
      <c r="T43" s="20" t="s">
        <v>164</v>
      </c>
      <c r="U43" s="20" t="s">
        <v>252</v>
      </c>
      <c r="V43" s="20" t="n">
        <v>3163013542</v>
      </c>
    </row>
    <row r="44" customFormat="false" ht="60" hidden="false" customHeight="false" outlineLevel="0" collapsed="false">
      <c r="A44" s="20" t="n">
        <v>208007</v>
      </c>
      <c r="B44" s="20" t="s">
        <v>306</v>
      </c>
      <c r="C44" s="20" t="n">
        <v>3</v>
      </c>
      <c r="D44" s="20" t="s">
        <v>14</v>
      </c>
      <c r="E44" s="20" t="s">
        <v>155</v>
      </c>
      <c r="F44" s="20" t="s">
        <v>143</v>
      </c>
      <c r="G44" s="20" t="s">
        <v>144</v>
      </c>
      <c r="H44" s="20" t="s">
        <v>145</v>
      </c>
      <c r="I44" s="20" t="n">
        <v>88161174</v>
      </c>
      <c r="J44" s="20" t="s">
        <v>307</v>
      </c>
      <c r="K44" s="20" t="s">
        <v>308</v>
      </c>
      <c r="L44" s="20" t="s">
        <v>171</v>
      </c>
      <c r="M44" s="20" t="s">
        <v>164</v>
      </c>
      <c r="N44" s="20" t="s">
        <v>309</v>
      </c>
      <c r="O44" s="20" t="n">
        <v>3115092283</v>
      </c>
      <c r="P44" s="20" t="n">
        <v>79744844</v>
      </c>
      <c r="Q44" s="20" t="s">
        <v>310</v>
      </c>
      <c r="R44" s="20" t="s">
        <v>152</v>
      </c>
      <c r="S44" s="20" t="s">
        <v>153</v>
      </c>
      <c r="T44" s="20" t="s">
        <v>149</v>
      </c>
      <c r="U44" s="20" t="s">
        <v>311</v>
      </c>
      <c r="V44" s="20" t="n">
        <v>3133906424</v>
      </c>
    </row>
    <row r="45" customFormat="false" ht="75" hidden="false" customHeight="false" outlineLevel="0" collapsed="false">
      <c r="A45" s="20" t="n">
        <v>201455</v>
      </c>
      <c r="B45" s="20" t="s">
        <v>73</v>
      </c>
      <c r="C45" s="20" t="n">
        <v>2</v>
      </c>
      <c r="D45" s="20" t="s">
        <v>14</v>
      </c>
      <c r="E45" s="20" t="s">
        <v>142</v>
      </c>
      <c r="F45" s="20" t="s">
        <v>143</v>
      </c>
      <c r="G45" s="20" t="s">
        <v>144</v>
      </c>
      <c r="H45" s="20" t="s">
        <v>145</v>
      </c>
      <c r="I45" s="20" t="n">
        <v>79744844</v>
      </c>
      <c r="J45" s="20" t="s">
        <v>310</v>
      </c>
      <c r="K45" s="20" t="s">
        <v>152</v>
      </c>
      <c r="L45" s="20" t="s">
        <v>153</v>
      </c>
      <c r="M45" s="20" t="s">
        <v>149</v>
      </c>
      <c r="N45" s="20" t="s">
        <v>311</v>
      </c>
      <c r="O45" s="20" t="n">
        <v>3133906424</v>
      </c>
      <c r="P45" s="20" t="n">
        <v>83092384</v>
      </c>
      <c r="Q45" s="20" t="s">
        <v>287</v>
      </c>
      <c r="R45" s="20" t="s">
        <v>288</v>
      </c>
      <c r="S45" s="20" t="s">
        <v>214</v>
      </c>
      <c r="T45" s="20" t="s">
        <v>167</v>
      </c>
      <c r="U45" s="20" t="s">
        <v>289</v>
      </c>
      <c r="V45" s="20" t="n">
        <v>3003400105</v>
      </c>
    </row>
    <row r="46" customFormat="false" ht="75" hidden="false" customHeight="false" outlineLevel="0" collapsed="false">
      <c r="A46" s="20" t="n">
        <v>299016</v>
      </c>
      <c r="B46" s="20" t="s">
        <v>74</v>
      </c>
      <c r="C46" s="20" t="n">
        <v>3</v>
      </c>
      <c r="D46" s="20" t="s">
        <v>14</v>
      </c>
      <c r="E46" s="20" t="s">
        <v>155</v>
      </c>
      <c r="F46" s="20" t="s">
        <v>143</v>
      </c>
      <c r="G46" s="20" t="s">
        <v>144</v>
      </c>
      <c r="H46" s="20" t="s">
        <v>145</v>
      </c>
      <c r="I46" s="20" t="n">
        <v>79744844</v>
      </c>
      <c r="J46" s="20" t="s">
        <v>310</v>
      </c>
      <c r="K46" s="20" t="s">
        <v>152</v>
      </c>
      <c r="L46" s="20" t="s">
        <v>153</v>
      </c>
      <c r="M46" s="20" t="s">
        <v>149</v>
      </c>
      <c r="N46" s="20" t="s">
        <v>311</v>
      </c>
      <c r="O46" s="20" t="n">
        <v>3133906424</v>
      </c>
      <c r="P46" s="20" t="n">
        <v>71748155</v>
      </c>
      <c r="Q46" s="20" t="s">
        <v>312</v>
      </c>
      <c r="R46" s="20" t="s">
        <v>230</v>
      </c>
      <c r="S46" s="20" t="s">
        <v>195</v>
      </c>
      <c r="T46" s="20" t="s">
        <v>149</v>
      </c>
      <c r="U46" s="20" t="s">
        <v>313</v>
      </c>
      <c r="V46" s="20" t="n">
        <v>3155778761</v>
      </c>
    </row>
    <row r="47" customFormat="false" ht="60" hidden="false" customHeight="false" outlineLevel="0" collapsed="false">
      <c r="A47" s="20" t="n">
        <v>309696</v>
      </c>
      <c r="B47" s="20" t="s">
        <v>75</v>
      </c>
      <c r="C47" s="20" t="n">
        <v>3</v>
      </c>
      <c r="D47" s="20" t="s">
        <v>14</v>
      </c>
      <c r="E47" s="20" t="s">
        <v>142</v>
      </c>
      <c r="F47" s="20" t="s">
        <v>143</v>
      </c>
      <c r="G47" s="20" t="s">
        <v>144</v>
      </c>
      <c r="H47" s="20" t="s">
        <v>145</v>
      </c>
      <c r="I47" s="20" t="n">
        <v>7314671</v>
      </c>
      <c r="J47" s="20" t="s">
        <v>314</v>
      </c>
      <c r="K47" s="20" t="s">
        <v>315</v>
      </c>
      <c r="L47" s="20" t="s">
        <v>177</v>
      </c>
      <c r="M47" s="20" t="s">
        <v>149</v>
      </c>
      <c r="N47" s="20" t="s">
        <v>316</v>
      </c>
      <c r="O47" s="20" t="n">
        <v>3167890408</v>
      </c>
      <c r="P47" s="20" t="n">
        <v>84091988</v>
      </c>
      <c r="Q47" s="20" t="s">
        <v>304</v>
      </c>
      <c r="R47" s="20" t="s">
        <v>148</v>
      </c>
      <c r="S47" s="20" t="s">
        <v>147</v>
      </c>
      <c r="T47" s="20" t="s">
        <v>167</v>
      </c>
      <c r="U47" s="20" t="s">
        <v>305</v>
      </c>
      <c r="V47" s="20" t="n">
        <v>3104303296</v>
      </c>
    </row>
    <row r="48" customFormat="false" ht="45" hidden="false" customHeight="false" outlineLevel="0" collapsed="false">
      <c r="A48" s="20" t="n">
        <v>299012</v>
      </c>
      <c r="B48" s="20" t="s">
        <v>76</v>
      </c>
      <c r="C48" s="20" t="n">
        <v>3</v>
      </c>
      <c r="D48" s="20" t="s">
        <v>14</v>
      </c>
      <c r="E48" s="20" t="s">
        <v>155</v>
      </c>
      <c r="F48" s="20" t="s">
        <v>143</v>
      </c>
      <c r="G48" s="20" t="s">
        <v>144</v>
      </c>
      <c r="H48" s="20" t="s">
        <v>145</v>
      </c>
      <c r="I48" s="20" t="n">
        <v>80541844</v>
      </c>
      <c r="J48" s="20" t="s">
        <v>282</v>
      </c>
      <c r="K48" s="20" t="s">
        <v>283</v>
      </c>
      <c r="L48" s="20" t="s">
        <v>153</v>
      </c>
      <c r="M48" s="20" t="s">
        <v>149</v>
      </c>
      <c r="N48" s="20" t="s">
        <v>284</v>
      </c>
      <c r="O48" s="20" t="n">
        <v>3115824620</v>
      </c>
      <c r="P48" s="20" t="n">
        <v>71748155</v>
      </c>
      <c r="Q48" s="20" t="s">
        <v>312</v>
      </c>
      <c r="R48" s="20" t="s">
        <v>230</v>
      </c>
      <c r="S48" s="20" t="s">
        <v>195</v>
      </c>
      <c r="T48" s="20" t="s">
        <v>149</v>
      </c>
      <c r="U48" s="20" t="s">
        <v>313</v>
      </c>
      <c r="V48" s="20" t="n">
        <v>3155778761</v>
      </c>
    </row>
    <row r="49" customFormat="false" ht="45" hidden="false" customHeight="false" outlineLevel="0" collapsed="false">
      <c r="A49" s="20" t="n">
        <v>90178</v>
      </c>
      <c r="B49" s="20" t="s">
        <v>77</v>
      </c>
      <c r="C49" s="20" t="n">
        <v>2</v>
      </c>
      <c r="D49" s="20" t="s">
        <v>14</v>
      </c>
      <c r="E49" s="20" t="s">
        <v>142</v>
      </c>
      <c r="F49" s="20" t="s">
        <v>143</v>
      </c>
      <c r="G49" s="20" t="s">
        <v>144</v>
      </c>
      <c r="H49" s="20" t="s">
        <v>145</v>
      </c>
      <c r="I49" s="20" t="n">
        <v>71748155</v>
      </c>
      <c r="J49" s="20" t="s">
        <v>312</v>
      </c>
      <c r="K49" s="20" t="s">
        <v>230</v>
      </c>
      <c r="L49" s="20" t="s">
        <v>195</v>
      </c>
      <c r="M49" s="20" t="s">
        <v>149</v>
      </c>
      <c r="N49" s="20" t="s">
        <v>313</v>
      </c>
      <c r="O49" s="20" t="n">
        <v>3155778761</v>
      </c>
      <c r="P49" s="20" t="n">
        <v>13718472</v>
      </c>
      <c r="Q49" s="20" t="s">
        <v>317</v>
      </c>
      <c r="R49" s="20" t="s">
        <v>170</v>
      </c>
      <c r="S49" s="20" t="s">
        <v>171</v>
      </c>
      <c r="T49" s="20" t="s">
        <v>164</v>
      </c>
      <c r="U49" s="20" t="s">
        <v>318</v>
      </c>
      <c r="V49" s="20" t="n">
        <v>3132511976</v>
      </c>
    </row>
    <row r="50" customFormat="false" ht="30" hidden="false" customHeight="false" outlineLevel="0" collapsed="false">
      <c r="A50" s="20" t="n">
        <v>201527</v>
      </c>
      <c r="B50" s="20" t="s">
        <v>78</v>
      </c>
      <c r="C50" s="20" t="n">
        <v>2</v>
      </c>
      <c r="D50" s="20" t="s">
        <v>14</v>
      </c>
      <c r="E50" s="20" t="s">
        <v>142</v>
      </c>
      <c r="F50" s="20" t="s">
        <v>143</v>
      </c>
      <c r="G50" s="20" t="s">
        <v>144</v>
      </c>
      <c r="H50" s="20" t="s">
        <v>145</v>
      </c>
      <c r="I50" s="20" t="n">
        <v>7713465</v>
      </c>
      <c r="J50" s="20" t="s">
        <v>302</v>
      </c>
      <c r="K50" s="20" t="s">
        <v>288</v>
      </c>
      <c r="L50" s="20" t="s">
        <v>214</v>
      </c>
      <c r="M50" s="20" t="s">
        <v>149</v>
      </c>
      <c r="N50" s="20" t="s">
        <v>303</v>
      </c>
      <c r="O50" s="20" t="n">
        <v>3132797901</v>
      </c>
      <c r="P50" s="20" t="n">
        <v>19128423</v>
      </c>
      <c r="Q50" s="20" t="s">
        <v>251</v>
      </c>
      <c r="R50" s="20" t="s">
        <v>147</v>
      </c>
      <c r="S50" s="20" t="s">
        <v>148</v>
      </c>
      <c r="T50" s="20" t="s">
        <v>164</v>
      </c>
      <c r="U50" s="20" t="s">
        <v>252</v>
      </c>
      <c r="V50" s="20" t="n">
        <v>3163013542</v>
      </c>
    </row>
    <row r="51" customFormat="false" ht="45" hidden="false" customHeight="false" outlineLevel="0" collapsed="false">
      <c r="A51" s="20" t="n">
        <v>207102</v>
      </c>
      <c r="B51" s="20" t="s">
        <v>319</v>
      </c>
      <c r="C51" s="20" t="n">
        <v>3</v>
      </c>
      <c r="D51" s="20" t="s">
        <v>14</v>
      </c>
      <c r="E51" s="20" t="s">
        <v>155</v>
      </c>
      <c r="F51" s="20" t="s">
        <v>143</v>
      </c>
      <c r="G51" s="20" t="s">
        <v>144</v>
      </c>
      <c r="H51" s="20" t="s">
        <v>145</v>
      </c>
      <c r="I51" s="20" t="n">
        <v>79461252</v>
      </c>
      <c r="J51" s="20" t="s">
        <v>320</v>
      </c>
      <c r="K51" s="20" t="s">
        <v>198</v>
      </c>
      <c r="L51" s="20" t="s">
        <v>199</v>
      </c>
      <c r="M51" s="20" t="s">
        <v>149</v>
      </c>
      <c r="N51" s="20" t="s">
        <v>321</v>
      </c>
      <c r="O51" s="20" t="n">
        <v>3107199480</v>
      </c>
      <c r="P51" s="20" t="n">
        <v>79103322</v>
      </c>
      <c r="Q51" s="20" t="s">
        <v>322</v>
      </c>
      <c r="R51" s="20" t="s">
        <v>147</v>
      </c>
      <c r="S51" s="20" t="s">
        <v>148</v>
      </c>
      <c r="T51" s="20" t="s">
        <v>149</v>
      </c>
      <c r="U51" s="20" t="s">
        <v>323</v>
      </c>
      <c r="V51" s="20" t="n">
        <v>3114422120</v>
      </c>
    </row>
    <row r="52" customFormat="false" ht="30" hidden="false" customHeight="false" outlineLevel="0" collapsed="false">
      <c r="A52" s="20" t="n">
        <v>207103</v>
      </c>
      <c r="B52" s="20" t="s">
        <v>324</v>
      </c>
      <c r="C52" s="20" t="n">
        <v>2</v>
      </c>
      <c r="D52" s="20" t="s">
        <v>14</v>
      </c>
      <c r="E52" s="20" t="s">
        <v>155</v>
      </c>
      <c r="F52" s="20" t="s">
        <v>143</v>
      </c>
      <c r="G52" s="20" t="s">
        <v>144</v>
      </c>
      <c r="H52" s="20" t="s">
        <v>145</v>
      </c>
      <c r="I52" s="20" t="n">
        <v>88223308</v>
      </c>
      <c r="J52" s="20" t="s">
        <v>325</v>
      </c>
      <c r="K52" s="20" t="s">
        <v>326</v>
      </c>
      <c r="L52" s="20" t="s">
        <v>171</v>
      </c>
      <c r="M52" s="20" t="s">
        <v>164</v>
      </c>
      <c r="N52" s="20" t="s">
        <v>327</v>
      </c>
      <c r="O52" s="20" t="n">
        <v>3167581023</v>
      </c>
      <c r="P52" s="20" t="n">
        <v>12966449</v>
      </c>
      <c r="Q52" s="20" t="s">
        <v>328</v>
      </c>
      <c r="R52" s="20" t="s">
        <v>162</v>
      </c>
      <c r="S52" s="20" t="s">
        <v>163</v>
      </c>
      <c r="T52" s="20" t="s">
        <v>159</v>
      </c>
      <c r="U52" s="20" t="s">
        <v>329</v>
      </c>
      <c r="V52" s="20" t="n">
        <v>3006511140</v>
      </c>
    </row>
    <row r="53" customFormat="false" ht="75" hidden="false" customHeight="false" outlineLevel="0" collapsed="false">
      <c r="A53" s="20" t="n">
        <v>207111</v>
      </c>
      <c r="B53" s="20" t="s">
        <v>330</v>
      </c>
      <c r="C53" s="20" t="n">
        <v>2</v>
      </c>
      <c r="D53" s="20" t="s">
        <v>14</v>
      </c>
      <c r="E53" s="20" t="s">
        <v>155</v>
      </c>
      <c r="F53" s="20" t="s">
        <v>143</v>
      </c>
      <c r="G53" s="20" t="s">
        <v>144</v>
      </c>
      <c r="H53" s="20" t="s">
        <v>145</v>
      </c>
      <c r="I53" s="20" t="n">
        <v>7690145</v>
      </c>
      <c r="J53" s="20" t="s">
        <v>331</v>
      </c>
      <c r="K53" s="20" t="s">
        <v>152</v>
      </c>
      <c r="L53" s="20" t="s">
        <v>153</v>
      </c>
      <c r="M53" s="20" t="s">
        <v>167</v>
      </c>
      <c r="N53" s="20" t="s">
        <v>332</v>
      </c>
      <c r="O53" s="20" t="n">
        <v>3118319092</v>
      </c>
      <c r="P53" s="20" t="n">
        <v>16279284</v>
      </c>
      <c r="Q53" s="20" t="s">
        <v>333</v>
      </c>
      <c r="R53" s="20" t="s">
        <v>334</v>
      </c>
      <c r="S53" s="20" t="s">
        <v>163</v>
      </c>
      <c r="T53" s="20" t="s">
        <v>149</v>
      </c>
      <c r="U53" s="20" t="s">
        <v>335</v>
      </c>
      <c r="V53" s="20" t="n">
        <v>3165760143</v>
      </c>
    </row>
    <row r="54" customFormat="false" ht="75" hidden="false" customHeight="false" outlineLevel="0" collapsed="false">
      <c r="A54" s="20" t="n">
        <v>207113</v>
      </c>
      <c r="B54" s="20" t="s">
        <v>83</v>
      </c>
      <c r="C54" s="20" t="n">
        <v>2</v>
      </c>
      <c r="D54" s="20" t="s">
        <v>14</v>
      </c>
      <c r="E54" s="20" t="s">
        <v>155</v>
      </c>
      <c r="F54" s="20" t="s">
        <v>143</v>
      </c>
      <c r="G54" s="20" t="s">
        <v>144</v>
      </c>
      <c r="H54" s="20" t="s">
        <v>145</v>
      </c>
      <c r="I54" s="20" t="n">
        <v>88223308</v>
      </c>
      <c r="J54" s="20" t="s">
        <v>325</v>
      </c>
      <c r="K54" s="20" t="s">
        <v>308</v>
      </c>
      <c r="L54" s="20" t="s">
        <v>171</v>
      </c>
      <c r="M54" s="20" t="s">
        <v>164</v>
      </c>
      <c r="N54" s="20" t="s">
        <v>327</v>
      </c>
      <c r="O54" s="20" t="n">
        <v>3167581023</v>
      </c>
      <c r="P54" s="20" t="n">
        <v>79844439</v>
      </c>
      <c r="Q54" s="20" t="s">
        <v>336</v>
      </c>
      <c r="R54" s="20" t="s">
        <v>147</v>
      </c>
      <c r="S54" s="20" t="s">
        <v>148</v>
      </c>
      <c r="T54" s="20" t="s">
        <v>149</v>
      </c>
      <c r="U54" s="20" t="s">
        <v>337</v>
      </c>
      <c r="V54" s="20" t="n">
        <v>3112392586</v>
      </c>
    </row>
    <row r="55" customFormat="false" ht="45" hidden="false" customHeight="false" outlineLevel="0" collapsed="false">
      <c r="A55" s="20" t="n">
        <v>401581</v>
      </c>
      <c r="B55" s="20" t="s">
        <v>85</v>
      </c>
      <c r="C55" s="20" t="n">
        <v>3</v>
      </c>
      <c r="D55" s="20" t="s">
        <v>14</v>
      </c>
      <c r="E55" s="20" t="s">
        <v>142</v>
      </c>
      <c r="F55" s="20" t="s">
        <v>143</v>
      </c>
      <c r="G55" s="20" t="s">
        <v>144</v>
      </c>
      <c r="H55" s="20" t="s">
        <v>145</v>
      </c>
      <c r="I55" s="20" t="n">
        <v>52300515</v>
      </c>
      <c r="J55" s="20" t="s">
        <v>254</v>
      </c>
      <c r="K55" s="20" t="s">
        <v>255</v>
      </c>
      <c r="L55" s="20" t="s">
        <v>153</v>
      </c>
      <c r="M55" s="20" t="s">
        <v>164</v>
      </c>
      <c r="N55" s="20" t="s">
        <v>256</v>
      </c>
      <c r="O55" s="20" t="n">
        <v>3202319686</v>
      </c>
      <c r="P55" s="20" t="n">
        <v>17197480</v>
      </c>
      <c r="Q55" s="20" t="s">
        <v>261</v>
      </c>
      <c r="R55" s="20" t="s">
        <v>147</v>
      </c>
      <c r="S55" s="20" t="s">
        <v>148</v>
      </c>
      <c r="T55" s="20" t="s">
        <v>149</v>
      </c>
      <c r="U55" s="20" t="s">
        <v>262</v>
      </c>
      <c r="V55" s="20" t="s">
        <v>263</v>
      </c>
    </row>
    <row r="56" customFormat="false" ht="60" hidden="false" customHeight="false" outlineLevel="0" collapsed="false">
      <c r="A56" s="20" t="n">
        <v>401582</v>
      </c>
      <c r="B56" s="20" t="s">
        <v>86</v>
      </c>
      <c r="C56" s="20" t="n">
        <v>3</v>
      </c>
      <c r="D56" s="20" t="s">
        <v>14</v>
      </c>
      <c r="E56" s="20" t="s">
        <v>142</v>
      </c>
      <c r="F56" s="20" t="s">
        <v>143</v>
      </c>
      <c r="G56" s="20" t="s">
        <v>144</v>
      </c>
      <c r="H56" s="20" t="s">
        <v>145</v>
      </c>
      <c r="I56" s="20" t="n">
        <v>52163635</v>
      </c>
      <c r="J56" s="20" t="s">
        <v>338</v>
      </c>
      <c r="K56" s="20" t="s">
        <v>147</v>
      </c>
      <c r="L56" s="20" t="s">
        <v>148</v>
      </c>
      <c r="M56" s="20" t="s">
        <v>339</v>
      </c>
      <c r="N56" s="20" t="s">
        <v>340</v>
      </c>
      <c r="O56" s="20" t="n">
        <v>3105657982</v>
      </c>
      <c r="P56" s="20" t="n">
        <v>41443874</v>
      </c>
      <c r="Q56" s="20" t="s">
        <v>267</v>
      </c>
      <c r="R56" s="20" t="s">
        <v>152</v>
      </c>
      <c r="S56" s="20" t="s">
        <v>153</v>
      </c>
      <c r="T56" s="20" t="s">
        <v>149</v>
      </c>
      <c r="U56" s="20" t="s">
        <v>268</v>
      </c>
      <c r="V56" s="20" t="s">
        <v>269</v>
      </c>
    </row>
    <row r="57" customFormat="false" ht="60" hidden="false" customHeight="false" outlineLevel="0" collapsed="false">
      <c r="A57" s="20" t="n">
        <v>401523</v>
      </c>
      <c r="B57" s="20" t="s">
        <v>87</v>
      </c>
      <c r="C57" s="20" t="n">
        <v>3</v>
      </c>
      <c r="D57" s="20" t="s">
        <v>14</v>
      </c>
      <c r="E57" s="20" t="s">
        <v>142</v>
      </c>
      <c r="F57" s="20" t="s">
        <v>143</v>
      </c>
      <c r="G57" s="20" t="s">
        <v>144</v>
      </c>
      <c r="H57" s="20" t="s">
        <v>145</v>
      </c>
      <c r="I57" s="20" t="n">
        <v>9994087</v>
      </c>
      <c r="J57" s="20" t="s">
        <v>341</v>
      </c>
      <c r="K57" s="20" t="s">
        <v>194</v>
      </c>
      <c r="L57" s="20" t="s">
        <v>195</v>
      </c>
      <c r="M57" s="20" t="s">
        <v>149</v>
      </c>
      <c r="N57" s="20" t="s">
        <v>265</v>
      </c>
      <c r="O57" s="20" t="s">
        <v>266</v>
      </c>
      <c r="P57" s="20" t="n">
        <v>17197480</v>
      </c>
      <c r="Q57" s="20" t="s">
        <v>261</v>
      </c>
      <c r="R57" s="20" t="s">
        <v>147</v>
      </c>
      <c r="S57" s="20" t="s">
        <v>148</v>
      </c>
      <c r="T57" s="20" t="s">
        <v>149</v>
      </c>
      <c r="U57" s="20" t="s">
        <v>262</v>
      </c>
      <c r="V57" s="20" t="s">
        <v>263</v>
      </c>
    </row>
    <row r="58" customFormat="false" ht="45" hidden="false" customHeight="false" outlineLevel="0" collapsed="false">
      <c r="A58" s="20" t="n">
        <v>301303</v>
      </c>
      <c r="B58" s="20" t="s">
        <v>89</v>
      </c>
      <c r="C58" s="20" t="n">
        <v>3</v>
      </c>
      <c r="D58" s="20" t="s">
        <v>14</v>
      </c>
      <c r="E58" s="20" t="s">
        <v>142</v>
      </c>
      <c r="F58" s="20" t="s">
        <v>143</v>
      </c>
      <c r="G58" s="20" t="s">
        <v>144</v>
      </c>
      <c r="H58" s="20" t="s">
        <v>218</v>
      </c>
      <c r="I58" s="20" t="n">
        <v>5210601</v>
      </c>
      <c r="J58" s="20" t="s">
        <v>342</v>
      </c>
      <c r="K58" s="20" t="s">
        <v>343</v>
      </c>
      <c r="L58" s="20" t="s">
        <v>163</v>
      </c>
      <c r="M58" s="20" t="s">
        <v>149</v>
      </c>
      <c r="N58" s="20" t="s">
        <v>344</v>
      </c>
      <c r="O58" s="20" t="s">
        <v>345</v>
      </c>
      <c r="P58" s="20" t="n">
        <v>49771369</v>
      </c>
      <c r="Q58" s="20" t="s">
        <v>346</v>
      </c>
      <c r="R58" s="20" t="s">
        <v>198</v>
      </c>
      <c r="S58" s="20" t="s">
        <v>199</v>
      </c>
      <c r="T58" s="20" t="s">
        <v>149</v>
      </c>
      <c r="U58" s="20" t="s">
        <v>347</v>
      </c>
      <c r="V58" s="20" t="n">
        <v>3178108630</v>
      </c>
    </row>
    <row r="59" customFormat="false" ht="45" hidden="false" customHeight="false" outlineLevel="0" collapsed="false">
      <c r="A59" s="20" t="n">
        <v>301302</v>
      </c>
      <c r="B59" s="20" t="s">
        <v>90</v>
      </c>
      <c r="C59" s="20" t="n">
        <v>3</v>
      </c>
      <c r="D59" s="20" t="s">
        <v>14</v>
      </c>
      <c r="E59" s="20" t="s">
        <v>142</v>
      </c>
      <c r="F59" s="20" t="s">
        <v>143</v>
      </c>
      <c r="G59" s="20" t="s">
        <v>144</v>
      </c>
      <c r="H59" s="20" t="s">
        <v>218</v>
      </c>
      <c r="I59" s="20" t="n">
        <v>88175134</v>
      </c>
      <c r="J59" s="20" t="s">
        <v>348</v>
      </c>
      <c r="K59" s="20" t="s">
        <v>170</v>
      </c>
      <c r="L59" s="20" t="s">
        <v>349</v>
      </c>
      <c r="M59" s="20" t="s">
        <v>164</v>
      </c>
      <c r="N59" s="20" t="s">
        <v>350</v>
      </c>
      <c r="O59" s="20" t="n">
        <v>3133486455</v>
      </c>
      <c r="P59" s="20" t="n">
        <v>88276699</v>
      </c>
      <c r="Q59" s="20" t="s">
        <v>351</v>
      </c>
      <c r="R59" s="20" t="s">
        <v>352</v>
      </c>
      <c r="S59" s="20" t="s">
        <v>171</v>
      </c>
      <c r="T59" s="20" t="s">
        <v>149</v>
      </c>
      <c r="U59" s="20" t="s">
        <v>353</v>
      </c>
      <c r="V59" s="20" t="s">
        <v>354</v>
      </c>
    </row>
    <row r="60" customFormat="false" ht="135" hidden="false" customHeight="true" outlineLevel="0" collapsed="false">
      <c r="A60" s="20" t="n">
        <v>301125</v>
      </c>
      <c r="B60" s="20" t="s">
        <v>91</v>
      </c>
      <c r="C60" s="20" t="n">
        <v>3</v>
      </c>
      <c r="D60" s="20" t="s">
        <v>14</v>
      </c>
      <c r="E60" s="20" t="s">
        <v>155</v>
      </c>
      <c r="F60" s="20" t="s">
        <v>143</v>
      </c>
      <c r="G60" s="20" t="s">
        <v>144</v>
      </c>
      <c r="H60" s="20" t="s">
        <v>145</v>
      </c>
      <c r="I60" s="20" t="n">
        <v>98333885</v>
      </c>
      <c r="J60" s="20" t="s">
        <v>355</v>
      </c>
      <c r="K60" s="20" t="s">
        <v>162</v>
      </c>
      <c r="L60" s="20" t="s">
        <v>163</v>
      </c>
      <c r="M60" s="20" t="s">
        <v>164</v>
      </c>
      <c r="N60" s="20" t="s">
        <v>356</v>
      </c>
      <c r="O60" s="20" t="s">
        <v>357</v>
      </c>
      <c r="P60" s="20" t="n">
        <v>80377403</v>
      </c>
      <c r="Q60" s="20" t="s">
        <v>358</v>
      </c>
      <c r="R60" s="20" t="s">
        <v>207</v>
      </c>
      <c r="S60" s="20" t="s">
        <v>153</v>
      </c>
      <c r="T60" s="20" t="s">
        <v>208</v>
      </c>
      <c r="U60" s="20" t="s">
        <v>359</v>
      </c>
      <c r="V60" s="20" t="s">
        <v>360</v>
      </c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45" hidden="false" customHeight="false" outlineLevel="0" collapsed="false">
      <c r="A62" s="20" t="n">
        <v>301330</v>
      </c>
      <c r="B62" s="20" t="s">
        <v>92</v>
      </c>
      <c r="C62" s="20" t="n">
        <v>3</v>
      </c>
      <c r="D62" s="20" t="s">
        <v>14</v>
      </c>
      <c r="E62" s="20" t="s">
        <v>142</v>
      </c>
      <c r="F62" s="20" t="s">
        <v>143</v>
      </c>
      <c r="G62" s="20" t="s">
        <v>144</v>
      </c>
      <c r="H62" s="20" t="s">
        <v>218</v>
      </c>
      <c r="I62" s="20" t="n">
        <v>39153037</v>
      </c>
      <c r="J62" s="20" t="s">
        <v>361</v>
      </c>
      <c r="K62" s="20" t="s">
        <v>230</v>
      </c>
      <c r="L62" s="20" t="s">
        <v>195</v>
      </c>
      <c r="M62" s="20" t="s">
        <v>164</v>
      </c>
      <c r="N62" s="20" t="s">
        <v>362</v>
      </c>
      <c r="O62" s="20" t="s">
        <v>363</v>
      </c>
      <c r="P62" s="20" t="n">
        <v>17338425</v>
      </c>
      <c r="Q62" s="20" t="s">
        <v>364</v>
      </c>
      <c r="R62" s="20" t="s">
        <v>365</v>
      </c>
      <c r="S62" s="20" t="s">
        <v>366</v>
      </c>
      <c r="T62" s="20" t="s">
        <v>149</v>
      </c>
      <c r="U62" s="20" t="s">
        <v>367</v>
      </c>
      <c r="V62" s="20" t="s">
        <v>368</v>
      </c>
    </row>
    <row r="63" customFormat="false" ht="30" hidden="false" customHeight="false" outlineLevel="0" collapsed="false">
      <c r="A63" s="20" t="n">
        <v>299210</v>
      </c>
      <c r="B63" s="20" t="s">
        <v>93</v>
      </c>
      <c r="C63" s="20" t="n">
        <v>3</v>
      </c>
      <c r="D63" s="20" t="s">
        <v>14</v>
      </c>
      <c r="E63" s="20" t="s">
        <v>155</v>
      </c>
      <c r="F63" s="20" t="s">
        <v>143</v>
      </c>
      <c r="G63" s="20" t="s">
        <v>144</v>
      </c>
      <c r="H63" s="20" t="s">
        <v>145</v>
      </c>
      <c r="I63" s="20" t="n">
        <v>13543293</v>
      </c>
      <c r="J63" s="20" t="s">
        <v>369</v>
      </c>
      <c r="K63" s="20" t="s">
        <v>170</v>
      </c>
      <c r="L63" s="20" t="s">
        <v>171</v>
      </c>
      <c r="M63" s="20" t="s">
        <v>370</v>
      </c>
      <c r="N63" s="20" t="s">
        <v>371</v>
      </c>
      <c r="O63" s="20" t="s">
        <v>372</v>
      </c>
      <c r="P63" s="20" t="n">
        <v>93404131</v>
      </c>
      <c r="Q63" s="20" t="s">
        <v>373</v>
      </c>
      <c r="R63" s="20" t="s">
        <v>271</v>
      </c>
      <c r="S63" s="20" t="s">
        <v>214</v>
      </c>
      <c r="T63" s="20" t="s">
        <v>167</v>
      </c>
      <c r="U63" s="20" t="s">
        <v>374</v>
      </c>
      <c r="V63" s="20" t="n">
        <v>3158001598</v>
      </c>
    </row>
    <row r="64" customFormat="false" ht="60" hidden="false" customHeight="false" outlineLevel="0" collapsed="false">
      <c r="A64" s="20" t="n">
        <v>301122</v>
      </c>
      <c r="B64" s="20" t="s">
        <v>94</v>
      </c>
      <c r="C64" s="20" t="n">
        <v>3</v>
      </c>
      <c r="D64" s="20" t="s">
        <v>14</v>
      </c>
      <c r="E64" s="20" t="s">
        <v>155</v>
      </c>
      <c r="F64" s="20" t="s">
        <v>143</v>
      </c>
      <c r="G64" s="20" t="s">
        <v>144</v>
      </c>
      <c r="H64" s="20" t="s">
        <v>218</v>
      </c>
      <c r="I64" s="20" t="n">
        <v>7714310</v>
      </c>
      <c r="J64" s="20" t="s">
        <v>375</v>
      </c>
      <c r="K64" s="20" t="s">
        <v>376</v>
      </c>
      <c r="L64" s="20" t="s">
        <v>214</v>
      </c>
      <c r="M64" s="20" t="s">
        <v>149</v>
      </c>
      <c r="N64" s="20" t="s">
        <v>377</v>
      </c>
      <c r="O64" s="20" t="s">
        <v>378</v>
      </c>
      <c r="P64" s="20" t="n">
        <v>79263728</v>
      </c>
      <c r="Q64" s="20" t="s">
        <v>379</v>
      </c>
      <c r="R64" s="20" t="s">
        <v>152</v>
      </c>
      <c r="S64" s="20" t="s">
        <v>153</v>
      </c>
      <c r="T64" s="20" t="s">
        <v>149</v>
      </c>
      <c r="U64" s="20" t="s">
        <v>380</v>
      </c>
      <c r="V64" s="20" t="s">
        <v>381</v>
      </c>
    </row>
    <row r="65" customFormat="false" ht="60" hidden="false" customHeight="false" outlineLevel="0" collapsed="false">
      <c r="A65" s="20" t="n">
        <v>103380</v>
      </c>
      <c r="B65" s="20" t="s">
        <v>95</v>
      </c>
      <c r="C65" s="20" t="n">
        <v>3</v>
      </c>
      <c r="D65" s="20" t="s">
        <v>14</v>
      </c>
      <c r="E65" s="20" t="s">
        <v>155</v>
      </c>
      <c r="F65" s="20" t="s">
        <v>143</v>
      </c>
      <c r="G65" s="20" t="s">
        <v>144</v>
      </c>
      <c r="H65" s="20" t="s">
        <v>218</v>
      </c>
      <c r="I65" s="20" t="n">
        <v>18880072</v>
      </c>
      <c r="J65" s="20" t="s">
        <v>382</v>
      </c>
      <c r="K65" s="20" t="s">
        <v>293</v>
      </c>
      <c r="L65" s="20" t="s">
        <v>199</v>
      </c>
      <c r="M65" s="20" t="s">
        <v>149</v>
      </c>
      <c r="N65" s="20" t="s">
        <v>383</v>
      </c>
      <c r="O65" s="20" t="s">
        <v>384</v>
      </c>
      <c r="P65" s="20" t="n">
        <v>77182530</v>
      </c>
      <c r="Q65" s="20" t="s">
        <v>385</v>
      </c>
      <c r="R65" s="20" t="s">
        <v>198</v>
      </c>
      <c r="S65" s="20" t="s">
        <v>199</v>
      </c>
      <c r="T65" s="20" t="s">
        <v>167</v>
      </c>
      <c r="U65" s="20" t="s">
        <v>386</v>
      </c>
      <c r="V65" s="20" t="s">
        <v>387</v>
      </c>
    </row>
    <row r="66" customFormat="false" ht="30" hidden="false" customHeight="false" outlineLevel="0" collapsed="false">
      <c r="A66" s="20" t="n">
        <v>301305</v>
      </c>
      <c r="B66" s="20" t="s">
        <v>96</v>
      </c>
      <c r="C66" s="20" t="n">
        <v>3</v>
      </c>
      <c r="D66" s="20" t="s">
        <v>14</v>
      </c>
      <c r="E66" s="20" t="s">
        <v>142</v>
      </c>
      <c r="F66" s="20" t="s">
        <v>143</v>
      </c>
      <c r="G66" s="20" t="s">
        <v>144</v>
      </c>
      <c r="H66" s="20" t="s">
        <v>145</v>
      </c>
      <c r="I66" s="20" t="n">
        <v>10692506</v>
      </c>
      <c r="J66" s="20" t="s">
        <v>388</v>
      </c>
      <c r="K66" s="20" t="s">
        <v>343</v>
      </c>
      <c r="L66" s="20" t="s">
        <v>163</v>
      </c>
      <c r="M66" s="20" t="s">
        <v>149</v>
      </c>
      <c r="N66" s="20" t="s">
        <v>389</v>
      </c>
      <c r="O66" s="20" t="s">
        <v>390</v>
      </c>
      <c r="P66" s="20" t="n">
        <v>12118886</v>
      </c>
      <c r="Q66" s="20" t="s">
        <v>391</v>
      </c>
      <c r="R66" s="20" t="s">
        <v>288</v>
      </c>
      <c r="S66" s="20" t="s">
        <v>214</v>
      </c>
      <c r="T66" s="20" t="s">
        <v>149</v>
      </c>
      <c r="U66" s="20" t="s">
        <v>392</v>
      </c>
      <c r="V66" s="20" t="s">
        <v>393</v>
      </c>
    </row>
    <row r="67" customFormat="false" ht="75" hidden="false" customHeight="false" outlineLevel="0" collapsed="false">
      <c r="A67" s="20" t="n">
        <v>90006</v>
      </c>
      <c r="B67" s="20" t="s">
        <v>97</v>
      </c>
      <c r="C67" s="20" t="n">
        <v>2</v>
      </c>
      <c r="D67" s="20" t="s">
        <v>14</v>
      </c>
      <c r="E67" s="20" t="s">
        <v>142</v>
      </c>
      <c r="F67" s="20" t="s">
        <v>143</v>
      </c>
      <c r="G67" s="20" t="s">
        <v>144</v>
      </c>
      <c r="H67" s="20" t="s">
        <v>218</v>
      </c>
      <c r="I67" s="20" t="n">
        <v>19276334</v>
      </c>
      <c r="J67" s="20" t="s">
        <v>394</v>
      </c>
      <c r="K67" s="20" t="s">
        <v>152</v>
      </c>
      <c r="L67" s="20" t="s">
        <v>153</v>
      </c>
      <c r="M67" s="20" t="s">
        <v>149</v>
      </c>
      <c r="N67" s="20" t="s">
        <v>395</v>
      </c>
      <c r="O67" s="20" t="s">
        <v>235</v>
      </c>
      <c r="P67" s="20" t="n">
        <v>45750408</v>
      </c>
      <c r="Q67" s="20" t="s">
        <v>396</v>
      </c>
      <c r="R67" s="20" t="s">
        <v>397</v>
      </c>
      <c r="S67" s="20" t="s">
        <v>199</v>
      </c>
      <c r="T67" s="20" t="s">
        <v>149</v>
      </c>
      <c r="U67" s="20" t="s">
        <v>398</v>
      </c>
      <c r="V67" s="20" t="s">
        <v>399</v>
      </c>
    </row>
    <row r="68" customFormat="false" ht="75" hidden="false" customHeight="false" outlineLevel="0" collapsed="false">
      <c r="A68" s="20" t="n">
        <v>100201</v>
      </c>
      <c r="B68" s="20" t="s">
        <v>98</v>
      </c>
      <c r="C68" s="20" t="n">
        <v>2</v>
      </c>
      <c r="D68" s="20" t="s">
        <v>14</v>
      </c>
      <c r="E68" s="20" t="s">
        <v>142</v>
      </c>
      <c r="F68" s="20" t="s">
        <v>143</v>
      </c>
      <c r="G68" s="20" t="s">
        <v>144</v>
      </c>
      <c r="H68" s="20" t="s">
        <v>218</v>
      </c>
      <c r="I68" s="20" t="n">
        <v>41907435</v>
      </c>
      <c r="J68" s="20" t="s">
        <v>400</v>
      </c>
      <c r="K68" s="20" t="s">
        <v>152</v>
      </c>
      <c r="L68" s="20" t="s">
        <v>153</v>
      </c>
      <c r="M68" s="20" t="s">
        <v>149</v>
      </c>
      <c r="N68" s="20" t="s">
        <v>401</v>
      </c>
      <c r="O68" s="20" t="s">
        <v>402</v>
      </c>
      <c r="P68" s="20" t="n">
        <v>51795588</v>
      </c>
      <c r="Q68" s="20" t="s">
        <v>403</v>
      </c>
      <c r="R68" s="20" t="s">
        <v>152</v>
      </c>
      <c r="S68" s="20" t="s">
        <v>153</v>
      </c>
      <c r="T68" s="20" t="s">
        <v>149</v>
      </c>
      <c r="U68" s="20" t="s">
        <v>404</v>
      </c>
      <c r="V68" s="20" t="s">
        <v>405</v>
      </c>
    </row>
    <row r="69" customFormat="false" ht="45" hidden="false" customHeight="false" outlineLevel="0" collapsed="false">
      <c r="A69" s="20" t="n">
        <v>301401</v>
      </c>
      <c r="B69" s="20" t="s">
        <v>99</v>
      </c>
      <c r="C69" s="20" t="n">
        <v>3</v>
      </c>
      <c r="D69" s="20" t="s">
        <v>14</v>
      </c>
      <c r="E69" s="20" t="s">
        <v>142</v>
      </c>
      <c r="F69" s="20" t="s">
        <v>143</v>
      </c>
      <c r="G69" s="20" t="s">
        <v>144</v>
      </c>
      <c r="H69" s="20" t="s">
        <v>218</v>
      </c>
      <c r="I69" s="20" t="n">
        <v>98392398</v>
      </c>
      <c r="J69" s="20" t="s">
        <v>406</v>
      </c>
      <c r="K69" s="20" t="s">
        <v>162</v>
      </c>
      <c r="L69" s="20" t="s">
        <v>163</v>
      </c>
      <c r="M69" s="20" t="s">
        <v>164</v>
      </c>
      <c r="N69" s="20" t="s">
        <v>407</v>
      </c>
      <c r="O69" s="20" t="s">
        <v>408</v>
      </c>
      <c r="P69" s="20" t="n">
        <v>11316043</v>
      </c>
      <c r="Q69" s="20" t="s">
        <v>409</v>
      </c>
      <c r="R69" s="20" t="s">
        <v>410</v>
      </c>
      <c r="S69" s="20" t="s">
        <v>153</v>
      </c>
      <c r="T69" s="20" t="s">
        <v>167</v>
      </c>
      <c r="U69" s="20" t="s">
        <v>411</v>
      </c>
      <c r="V69" s="20" t="s">
        <v>412</v>
      </c>
    </row>
    <row r="70" customFormat="false" ht="60" hidden="false" customHeight="false" outlineLevel="0" collapsed="false">
      <c r="A70" s="20" t="n">
        <v>301304</v>
      </c>
      <c r="B70" s="20" t="s">
        <v>413</v>
      </c>
      <c r="C70" s="20" t="n">
        <v>3</v>
      </c>
      <c r="D70" s="20" t="s">
        <v>14</v>
      </c>
      <c r="E70" s="20" t="s">
        <v>142</v>
      </c>
      <c r="F70" s="20" t="s">
        <v>143</v>
      </c>
      <c r="G70" s="20" t="s">
        <v>144</v>
      </c>
      <c r="H70" s="20" t="s">
        <v>218</v>
      </c>
      <c r="I70" s="20" t="n">
        <v>30729564</v>
      </c>
      <c r="J70" s="20" t="s">
        <v>414</v>
      </c>
      <c r="K70" s="20" t="s">
        <v>162</v>
      </c>
      <c r="L70" s="20" t="s">
        <v>415</v>
      </c>
      <c r="M70" s="20" t="s">
        <v>164</v>
      </c>
      <c r="N70" s="20" t="s">
        <v>416</v>
      </c>
      <c r="O70" s="20" t="s">
        <v>417</v>
      </c>
      <c r="P70" s="20" t="n">
        <v>42131691</v>
      </c>
      <c r="Q70" s="20" t="s">
        <v>418</v>
      </c>
      <c r="R70" s="20" t="s">
        <v>194</v>
      </c>
      <c r="S70" s="20" t="s">
        <v>195</v>
      </c>
      <c r="T70" s="20" t="s">
        <v>167</v>
      </c>
      <c r="U70" s="20" t="s">
        <v>419</v>
      </c>
      <c r="V70" s="20" t="s">
        <v>420</v>
      </c>
    </row>
    <row r="71" customFormat="false" ht="60" hidden="false" customHeight="false" outlineLevel="0" collapsed="false">
      <c r="A71" s="20" t="n">
        <v>200609</v>
      </c>
      <c r="B71" s="20" t="s">
        <v>101</v>
      </c>
      <c r="C71" s="20" t="n">
        <v>3</v>
      </c>
      <c r="D71" s="20" t="s">
        <v>14</v>
      </c>
      <c r="E71" s="20" t="s">
        <v>155</v>
      </c>
      <c r="F71" s="20" t="s">
        <v>143</v>
      </c>
      <c r="G71" s="20" t="s">
        <v>144</v>
      </c>
      <c r="H71" s="20" t="s">
        <v>145</v>
      </c>
      <c r="I71" s="20" t="n">
        <v>98384661</v>
      </c>
      <c r="J71" s="20" t="s">
        <v>421</v>
      </c>
      <c r="K71" s="20" t="s">
        <v>162</v>
      </c>
      <c r="L71" s="20" t="s">
        <v>163</v>
      </c>
      <c r="M71" s="20" t="s">
        <v>208</v>
      </c>
      <c r="N71" s="20" t="s">
        <v>422</v>
      </c>
      <c r="O71" s="20" t="s">
        <v>423</v>
      </c>
      <c r="P71" s="20" t="n">
        <v>79491083</v>
      </c>
      <c r="Q71" s="20" t="s">
        <v>424</v>
      </c>
      <c r="R71" s="20" t="s">
        <v>207</v>
      </c>
      <c r="S71" s="20" t="s">
        <v>153</v>
      </c>
      <c r="T71" s="20" t="s">
        <v>425</v>
      </c>
      <c r="U71" s="20" t="s">
        <v>426</v>
      </c>
      <c r="V71" s="20" t="s">
        <v>427</v>
      </c>
    </row>
    <row r="72" customFormat="false" ht="75" hidden="false" customHeight="false" outlineLevel="0" collapsed="false">
      <c r="A72" s="20" t="n">
        <v>250550</v>
      </c>
      <c r="B72" s="20" t="s">
        <v>102</v>
      </c>
      <c r="C72" s="20" t="n">
        <v>3</v>
      </c>
      <c r="D72" s="20" t="s">
        <v>14</v>
      </c>
      <c r="E72" s="20" t="s">
        <v>155</v>
      </c>
      <c r="F72" s="20" t="s">
        <v>143</v>
      </c>
      <c r="G72" s="20" t="s">
        <v>144</v>
      </c>
      <c r="H72" s="20" t="s">
        <v>145</v>
      </c>
      <c r="I72" s="20" t="n">
        <v>79447030</v>
      </c>
      <c r="J72" s="20" t="s">
        <v>428</v>
      </c>
      <c r="K72" s="20" t="s">
        <v>207</v>
      </c>
      <c r="L72" s="20" t="s">
        <v>153</v>
      </c>
      <c r="M72" s="20" t="s">
        <v>208</v>
      </c>
      <c r="N72" s="20" t="s">
        <v>429</v>
      </c>
      <c r="O72" s="20" t="s">
        <v>430</v>
      </c>
      <c r="P72" s="20" t="n">
        <v>40034461</v>
      </c>
      <c r="Q72" s="20" t="s">
        <v>431</v>
      </c>
      <c r="R72" s="20" t="s">
        <v>247</v>
      </c>
      <c r="S72" s="20" t="s">
        <v>177</v>
      </c>
      <c r="T72" s="20" t="s">
        <v>149</v>
      </c>
      <c r="U72" s="20" t="s">
        <v>432</v>
      </c>
      <c r="V72" s="20" t="s">
        <v>433</v>
      </c>
    </row>
    <row r="73" customFormat="false" ht="45" hidden="false" customHeight="false" outlineLevel="0" collapsed="false">
      <c r="A73" s="20" t="n">
        <v>301123</v>
      </c>
      <c r="B73" s="20" t="s">
        <v>103</v>
      </c>
      <c r="C73" s="20" t="n">
        <v>3</v>
      </c>
      <c r="D73" s="20" t="s">
        <v>14</v>
      </c>
      <c r="E73" s="20" t="s">
        <v>155</v>
      </c>
      <c r="F73" s="20" t="s">
        <v>143</v>
      </c>
      <c r="G73" s="20" t="s">
        <v>144</v>
      </c>
      <c r="H73" s="20" t="s">
        <v>218</v>
      </c>
      <c r="I73" s="20" t="n">
        <v>49740298</v>
      </c>
      <c r="J73" s="20" t="s">
        <v>434</v>
      </c>
      <c r="K73" s="20" t="s">
        <v>198</v>
      </c>
      <c r="L73" s="20" t="s">
        <v>199</v>
      </c>
      <c r="M73" s="20" t="s">
        <v>149</v>
      </c>
      <c r="N73" s="20" t="s">
        <v>435</v>
      </c>
      <c r="O73" s="20" t="s">
        <v>436</v>
      </c>
      <c r="P73" s="20" t="n">
        <v>7311775</v>
      </c>
      <c r="Q73" s="20" t="s">
        <v>437</v>
      </c>
      <c r="R73" s="20" t="s">
        <v>247</v>
      </c>
      <c r="S73" s="20" t="s">
        <v>177</v>
      </c>
      <c r="T73" s="20" t="s">
        <v>167</v>
      </c>
      <c r="U73" s="20" t="s">
        <v>438</v>
      </c>
      <c r="V73" s="20" t="s">
        <v>439</v>
      </c>
    </row>
    <row r="74" customFormat="false" ht="75" hidden="false" customHeight="false" outlineLevel="0" collapsed="false">
      <c r="A74" s="20" t="n">
        <v>301403</v>
      </c>
      <c r="B74" s="20" t="s">
        <v>104</v>
      </c>
      <c r="C74" s="20" t="n">
        <v>3</v>
      </c>
      <c r="D74" s="20" t="s">
        <v>14</v>
      </c>
      <c r="E74" s="20" t="s">
        <v>142</v>
      </c>
      <c r="F74" s="20" t="s">
        <v>143</v>
      </c>
      <c r="G74" s="20" t="s">
        <v>144</v>
      </c>
      <c r="H74" s="20" t="s">
        <v>218</v>
      </c>
      <c r="I74" s="20" t="n">
        <v>19473587</v>
      </c>
      <c r="J74" s="20" t="s">
        <v>440</v>
      </c>
      <c r="K74" s="20" t="s">
        <v>152</v>
      </c>
      <c r="L74" s="20" t="s">
        <v>153</v>
      </c>
      <c r="M74" s="20" t="s">
        <v>149</v>
      </c>
      <c r="N74" s="20" t="s">
        <v>441</v>
      </c>
      <c r="O74" s="20" t="s">
        <v>442</v>
      </c>
      <c r="P74" s="20" t="n">
        <v>79419658</v>
      </c>
      <c r="Q74" s="20" t="s">
        <v>443</v>
      </c>
      <c r="R74" s="20" t="s">
        <v>152</v>
      </c>
      <c r="S74" s="20" t="s">
        <v>153</v>
      </c>
      <c r="T74" s="20" t="s">
        <v>149</v>
      </c>
      <c r="U74" s="20" t="s">
        <v>444</v>
      </c>
      <c r="V74" s="20" t="s">
        <v>445</v>
      </c>
    </row>
    <row r="75" customFormat="false" ht="60" hidden="false" customHeight="false" outlineLevel="0" collapsed="false">
      <c r="A75" s="20" t="n">
        <v>201014</v>
      </c>
      <c r="B75" s="20" t="s">
        <v>446</v>
      </c>
      <c r="C75" s="20" t="n">
        <v>3</v>
      </c>
      <c r="D75" s="20" t="s">
        <v>14</v>
      </c>
      <c r="E75" s="20" t="s">
        <v>142</v>
      </c>
      <c r="F75" s="20" t="s">
        <v>143</v>
      </c>
      <c r="G75" s="20" t="s">
        <v>144</v>
      </c>
      <c r="H75" s="20" t="s">
        <v>145</v>
      </c>
      <c r="I75" s="20" t="n">
        <v>91252797</v>
      </c>
      <c r="J75" s="20" t="s">
        <v>447</v>
      </c>
      <c r="K75" s="20" t="s">
        <v>170</v>
      </c>
      <c r="L75" s="20" t="s">
        <v>349</v>
      </c>
      <c r="M75" s="20" t="s">
        <v>164</v>
      </c>
      <c r="N75" s="20" t="s">
        <v>448</v>
      </c>
      <c r="O75" s="20" t="n">
        <v>3158575085</v>
      </c>
      <c r="P75" s="20" t="n">
        <v>79507907</v>
      </c>
      <c r="Q75" s="20" t="s">
        <v>449</v>
      </c>
      <c r="R75" s="20" t="s">
        <v>152</v>
      </c>
      <c r="S75" s="20" t="s">
        <v>153</v>
      </c>
      <c r="T75" s="20" t="s">
        <v>149</v>
      </c>
      <c r="U75" s="20" t="s">
        <v>450</v>
      </c>
      <c r="V75" s="20" t="s">
        <v>451</v>
      </c>
    </row>
    <row r="76" customFormat="false" ht="45" hidden="false" customHeight="false" outlineLevel="0" collapsed="false">
      <c r="A76" s="20" t="n">
        <v>301121</v>
      </c>
      <c r="B76" s="20" t="s">
        <v>105</v>
      </c>
      <c r="C76" s="20" t="n">
        <v>3</v>
      </c>
      <c r="D76" s="20" t="s">
        <v>14</v>
      </c>
      <c r="E76" s="20" t="s">
        <v>155</v>
      </c>
      <c r="F76" s="20" t="s">
        <v>143</v>
      </c>
      <c r="G76" s="20" t="s">
        <v>144</v>
      </c>
      <c r="H76" s="20" t="s">
        <v>218</v>
      </c>
      <c r="I76" s="20" t="n">
        <v>7164639</v>
      </c>
      <c r="J76" s="20" t="s">
        <v>452</v>
      </c>
      <c r="K76" s="20" t="s">
        <v>247</v>
      </c>
      <c r="L76" s="20" t="s">
        <v>177</v>
      </c>
      <c r="M76" s="20" t="s">
        <v>167</v>
      </c>
      <c r="N76" s="20" t="s">
        <v>453</v>
      </c>
      <c r="O76" s="20" t="s">
        <v>454</v>
      </c>
      <c r="P76" s="20" t="n">
        <v>12144439</v>
      </c>
      <c r="Q76" s="20" t="s">
        <v>455</v>
      </c>
      <c r="R76" s="20" t="s">
        <v>213</v>
      </c>
      <c r="S76" s="20" t="s">
        <v>214</v>
      </c>
      <c r="T76" s="20" t="s">
        <v>149</v>
      </c>
      <c r="U76" s="20" t="s">
        <v>456</v>
      </c>
      <c r="V76" s="20" t="n">
        <v>3112878030</v>
      </c>
    </row>
    <row r="77" customFormat="false" ht="30" hidden="false" customHeight="false" outlineLevel="0" collapsed="false">
      <c r="A77" s="20" t="n">
        <v>302090</v>
      </c>
      <c r="B77" s="20" t="s">
        <v>106</v>
      </c>
      <c r="C77" s="20" t="n">
        <v>3</v>
      </c>
      <c r="D77" s="20" t="s">
        <v>14</v>
      </c>
      <c r="E77" s="20" t="s">
        <v>155</v>
      </c>
      <c r="F77" s="20" t="s">
        <v>143</v>
      </c>
      <c r="G77" s="20" t="s">
        <v>144</v>
      </c>
      <c r="H77" s="20" t="s">
        <v>145</v>
      </c>
      <c r="I77" s="20" t="n">
        <v>91276801</v>
      </c>
      <c r="J77" s="20" t="s">
        <v>457</v>
      </c>
      <c r="K77" s="20" t="s">
        <v>170</v>
      </c>
      <c r="L77" s="20" t="s">
        <v>171</v>
      </c>
      <c r="M77" s="20" t="s">
        <v>164</v>
      </c>
      <c r="N77" s="20" t="s">
        <v>458</v>
      </c>
      <c r="O77" s="20" t="s">
        <v>459</v>
      </c>
      <c r="P77" s="20" t="n">
        <v>6803413</v>
      </c>
      <c r="Q77" s="20" t="s">
        <v>460</v>
      </c>
      <c r="R77" s="20" t="s">
        <v>461</v>
      </c>
      <c r="S77" s="20" t="s">
        <v>214</v>
      </c>
      <c r="T77" s="20" t="s">
        <v>149</v>
      </c>
      <c r="U77" s="20" t="s">
        <v>462</v>
      </c>
      <c r="V77" s="20" t="n">
        <v>3142389989</v>
      </c>
    </row>
    <row r="78" customFormat="false" ht="60" hidden="false" customHeight="false" outlineLevel="0" collapsed="false">
      <c r="A78" s="20" t="n">
        <v>299017</v>
      </c>
      <c r="B78" s="20" t="s">
        <v>107</v>
      </c>
      <c r="C78" s="20" t="n">
        <v>3</v>
      </c>
      <c r="D78" s="20" t="s">
        <v>14</v>
      </c>
      <c r="E78" s="20" t="s">
        <v>155</v>
      </c>
      <c r="F78" s="20" t="s">
        <v>143</v>
      </c>
      <c r="G78" s="20" t="s">
        <v>144</v>
      </c>
      <c r="H78" s="20" t="s">
        <v>145</v>
      </c>
      <c r="I78" s="20" t="n">
        <v>40326441</v>
      </c>
      <c r="J78" s="20" t="s">
        <v>463</v>
      </c>
      <c r="K78" s="20" t="s">
        <v>365</v>
      </c>
      <c r="L78" s="20" t="s">
        <v>464</v>
      </c>
      <c r="M78" s="20" t="s">
        <v>208</v>
      </c>
      <c r="N78" s="20" t="s">
        <v>465</v>
      </c>
      <c r="O78" s="20" t="s">
        <v>466</v>
      </c>
      <c r="P78" s="20" t="n">
        <v>19387971</v>
      </c>
      <c r="Q78" s="20" t="s">
        <v>467</v>
      </c>
      <c r="R78" s="20" t="s">
        <v>207</v>
      </c>
      <c r="S78" s="20" t="s">
        <v>153</v>
      </c>
      <c r="T78" s="20" t="s">
        <v>149</v>
      </c>
      <c r="U78" s="20" t="s">
        <v>468</v>
      </c>
      <c r="V78" s="20" t="n">
        <v>3202355360</v>
      </c>
    </row>
    <row r="79" customFormat="false" ht="60" hidden="false" customHeight="false" outlineLevel="0" collapsed="false">
      <c r="A79" s="20" t="n">
        <v>301402</v>
      </c>
      <c r="B79" s="20" t="s">
        <v>108</v>
      </c>
      <c r="C79" s="20" t="n">
        <v>3</v>
      </c>
      <c r="D79" s="20" t="s">
        <v>14</v>
      </c>
      <c r="E79" s="20" t="s">
        <v>142</v>
      </c>
      <c r="F79" s="20" t="s">
        <v>143</v>
      </c>
      <c r="G79" s="20" t="s">
        <v>144</v>
      </c>
      <c r="H79" s="20" t="s">
        <v>218</v>
      </c>
      <c r="I79" s="20" t="n">
        <v>84089219</v>
      </c>
      <c r="J79" s="20" t="s">
        <v>469</v>
      </c>
      <c r="K79" s="20" t="s">
        <v>470</v>
      </c>
      <c r="L79" s="20" t="s">
        <v>199</v>
      </c>
      <c r="M79" s="20" t="s">
        <v>149</v>
      </c>
      <c r="N79" s="20" t="s">
        <v>471</v>
      </c>
      <c r="O79" s="20" t="s">
        <v>472</v>
      </c>
      <c r="P79" s="20" t="n">
        <v>79997979</v>
      </c>
      <c r="Q79" s="20" t="s">
        <v>473</v>
      </c>
      <c r="R79" s="20" t="s">
        <v>207</v>
      </c>
      <c r="S79" s="20" t="s">
        <v>153</v>
      </c>
      <c r="T79" s="20" t="s">
        <v>149</v>
      </c>
      <c r="U79" s="20" t="s">
        <v>474</v>
      </c>
      <c r="V79" s="20" t="n">
        <v>3133541410</v>
      </c>
    </row>
    <row r="80" customFormat="false" ht="60" hidden="false" customHeight="false" outlineLevel="0" collapsed="false">
      <c r="A80" s="20" t="n">
        <v>301120</v>
      </c>
      <c r="B80" s="20" t="s">
        <v>109</v>
      </c>
      <c r="C80" s="20" t="n">
        <v>3</v>
      </c>
      <c r="D80" s="20" t="s">
        <v>14</v>
      </c>
      <c r="E80" s="20" t="s">
        <v>142</v>
      </c>
      <c r="F80" s="20" t="s">
        <v>143</v>
      </c>
      <c r="G80" s="20" t="s">
        <v>144</v>
      </c>
      <c r="H80" s="20" t="s">
        <v>218</v>
      </c>
      <c r="I80" s="20" t="n">
        <v>34553052</v>
      </c>
      <c r="J80" s="20" t="s">
        <v>475</v>
      </c>
      <c r="K80" s="20" t="s">
        <v>343</v>
      </c>
      <c r="L80" s="20" t="s">
        <v>163</v>
      </c>
      <c r="M80" s="20" t="s">
        <v>149</v>
      </c>
      <c r="N80" s="20" t="s">
        <v>476</v>
      </c>
      <c r="O80" s="20" t="s">
        <v>477</v>
      </c>
      <c r="P80" s="20" t="n">
        <v>80377403</v>
      </c>
      <c r="Q80" s="20" t="s">
        <v>358</v>
      </c>
      <c r="R80" s="20" t="s">
        <v>152</v>
      </c>
      <c r="S80" s="20" t="s">
        <v>153</v>
      </c>
      <c r="T80" s="20" t="s">
        <v>149</v>
      </c>
      <c r="U80" s="20" t="s">
        <v>359</v>
      </c>
      <c r="V80" s="20" t="s">
        <v>360</v>
      </c>
    </row>
    <row r="81" customFormat="false" ht="60" hidden="false" customHeight="false" outlineLevel="0" collapsed="false">
      <c r="A81" s="20" t="n">
        <v>204013</v>
      </c>
      <c r="B81" s="20" t="s">
        <v>478</v>
      </c>
      <c r="C81" s="20" t="n">
        <v>3</v>
      </c>
      <c r="D81" s="20" t="s">
        <v>14</v>
      </c>
      <c r="E81" s="20" t="s">
        <v>142</v>
      </c>
      <c r="F81" s="20" t="s">
        <v>143</v>
      </c>
      <c r="G81" s="20" t="s">
        <v>144</v>
      </c>
      <c r="H81" s="20" t="s">
        <v>145</v>
      </c>
      <c r="I81" s="20" t="n">
        <v>76319961</v>
      </c>
      <c r="J81" s="20" t="s">
        <v>479</v>
      </c>
      <c r="K81" s="20" t="s">
        <v>343</v>
      </c>
      <c r="L81" s="20" t="s">
        <v>163</v>
      </c>
      <c r="M81" s="20" t="s">
        <v>164</v>
      </c>
      <c r="N81" s="20" t="s">
        <v>480</v>
      </c>
      <c r="O81" s="20" t="s">
        <v>481</v>
      </c>
      <c r="P81" s="20" t="n">
        <v>30387420</v>
      </c>
      <c r="Q81" s="20" t="s">
        <v>482</v>
      </c>
      <c r="R81" s="20" t="s">
        <v>483</v>
      </c>
      <c r="S81" s="20" t="s">
        <v>195</v>
      </c>
      <c r="T81" s="20" t="s">
        <v>149</v>
      </c>
      <c r="U81" s="20" t="s">
        <v>484</v>
      </c>
      <c r="V81" s="20" t="s">
        <v>485</v>
      </c>
    </row>
    <row r="82" customFormat="false" ht="60" hidden="false" customHeight="false" outlineLevel="0" collapsed="false">
      <c r="A82" s="20" t="n">
        <v>320006</v>
      </c>
      <c r="B82" s="20" t="s">
        <v>110</v>
      </c>
      <c r="C82" s="20" t="n">
        <v>2</v>
      </c>
      <c r="D82" s="20" t="s">
        <v>14</v>
      </c>
      <c r="E82" s="20" t="s">
        <v>142</v>
      </c>
      <c r="F82" s="20" t="s">
        <v>143</v>
      </c>
      <c r="G82" s="20" t="s">
        <v>144</v>
      </c>
      <c r="H82" s="20" t="s">
        <v>145</v>
      </c>
      <c r="I82" s="20" t="n">
        <v>42121926</v>
      </c>
      <c r="J82" s="20" t="s">
        <v>486</v>
      </c>
      <c r="K82" s="20" t="s">
        <v>194</v>
      </c>
      <c r="L82" s="20" t="s">
        <v>195</v>
      </c>
      <c r="M82" s="20" t="s">
        <v>149</v>
      </c>
      <c r="N82" s="20" t="s">
        <v>487</v>
      </c>
      <c r="O82" s="20" t="s">
        <v>488</v>
      </c>
      <c r="P82" s="20" t="n">
        <v>51795588</v>
      </c>
      <c r="Q82" s="20" t="s">
        <v>403</v>
      </c>
      <c r="R82" s="20" t="s">
        <v>152</v>
      </c>
      <c r="S82" s="20" t="s">
        <v>153</v>
      </c>
      <c r="T82" s="20" t="s">
        <v>149</v>
      </c>
      <c r="U82" s="20" t="s">
        <v>404</v>
      </c>
      <c r="V82" s="20" t="s">
        <v>405</v>
      </c>
    </row>
    <row r="83" customFormat="false" ht="30" hidden="false" customHeight="false" outlineLevel="0" collapsed="false">
      <c r="A83" s="20" t="n">
        <v>320007</v>
      </c>
      <c r="B83" s="20" t="s">
        <v>111</v>
      </c>
      <c r="C83" s="20" t="n">
        <v>2</v>
      </c>
      <c r="D83" s="20" t="s">
        <v>14</v>
      </c>
      <c r="E83" s="20" t="s">
        <v>142</v>
      </c>
      <c r="F83" s="20" t="s">
        <v>143</v>
      </c>
      <c r="G83" s="20" t="s">
        <v>144</v>
      </c>
      <c r="H83" s="20" t="s">
        <v>145</v>
      </c>
      <c r="I83" s="20" t="n">
        <v>40383178</v>
      </c>
      <c r="J83" s="20" t="s">
        <v>489</v>
      </c>
      <c r="K83" s="20" t="s">
        <v>365</v>
      </c>
      <c r="L83" s="20" t="s">
        <v>366</v>
      </c>
      <c r="M83" s="20" t="s">
        <v>149</v>
      </c>
      <c r="N83" s="20" t="s">
        <v>490</v>
      </c>
      <c r="O83" s="20" t="s">
        <v>491</v>
      </c>
      <c r="P83" s="20" t="n">
        <v>9531034</v>
      </c>
      <c r="Q83" s="20" t="s">
        <v>492</v>
      </c>
      <c r="R83" s="20" t="s">
        <v>493</v>
      </c>
      <c r="S83" s="20" t="s">
        <v>366</v>
      </c>
      <c r="T83" s="20" t="s">
        <v>149</v>
      </c>
      <c r="U83" s="20" t="s">
        <v>494</v>
      </c>
      <c r="V83" s="20" t="s">
        <v>495</v>
      </c>
    </row>
    <row r="84" customFormat="false" ht="45" hidden="false" customHeight="false" outlineLevel="0" collapsed="false">
      <c r="A84" s="20" t="n">
        <v>301510</v>
      </c>
      <c r="B84" s="20" t="s">
        <v>115</v>
      </c>
      <c r="C84" s="20" t="n">
        <v>2</v>
      </c>
      <c r="D84" s="20" t="s">
        <v>14</v>
      </c>
      <c r="E84" s="20" t="s">
        <v>155</v>
      </c>
      <c r="F84" s="20" t="s">
        <v>143</v>
      </c>
      <c r="G84" s="20" t="s">
        <v>144</v>
      </c>
      <c r="H84" s="20" t="s">
        <v>145</v>
      </c>
      <c r="I84" s="20" t="n">
        <v>71735435</v>
      </c>
      <c r="J84" s="20" t="s">
        <v>496</v>
      </c>
      <c r="K84" s="20" t="s">
        <v>230</v>
      </c>
      <c r="L84" s="20" t="s">
        <v>195</v>
      </c>
      <c r="M84" s="20" t="s">
        <v>167</v>
      </c>
      <c r="N84" s="20" t="s">
        <v>497</v>
      </c>
      <c r="O84" s="20" t="n">
        <v>3017363954</v>
      </c>
      <c r="P84" s="20" t="n">
        <v>32719827</v>
      </c>
      <c r="Q84" s="20" t="s">
        <v>498</v>
      </c>
      <c r="R84" s="20" t="s">
        <v>499</v>
      </c>
      <c r="S84" s="20" t="s">
        <v>153</v>
      </c>
      <c r="T84" s="20" t="s">
        <v>159</v>
      </c>
      <c r="U84" s="20" t="s">
        <v>500</v>
      </c>
      <c r="V84" s="20" t="n">
        <v>3105692135</v>
      </c>
    </row>
    <row r="85" customFormat="false" ht="75" hidden="false" customHeight="false" outlineLevel="0" collapsed="false">
      <c r="A85" s="20" t="n">
        <v>201421</v>
      </c>
      <c r="B85" s="20" t="s">
        <v>116</v>
      </c>
      <c r="C85" s="20" t="n">
        <v>3</v>
      </c>
      <c r="D85" s="20" t="s">
        <v>14</v>
      </c>
      <c r="E85" s="20" t="s">
        <v>155</v>
      </c>
      <c r="F85" s="20" t="s">
        <v>143</v>
      </c>
      <c r="G85" s="20" t="s">
        <v>144</v>
      </c>
      <c r="H85" s="20" t="s">
        <v>145</v>
      </c>
      <c r="I85" s="20" t="n">
        <v>52086208</v>
      </c>
      <c r="J85" s="20" t="s">
        <v>501</v>
      </c>
      <c r="K85" s="20" t="s">
        <v>152</v>
      </c>
      <c r="L85" s="20" t="s">
        <v>153</v>
      </c>
      <c r="M85" s="20" t="s">
        <v>149</v>
      </c>
      <c r="N85" s="20" t="s">
        <v>502</v>
      </c>
      <c r="O85" s="20" t="n">
        <v>3153905725</v>
      </c>
      <c r="P85" s="20" t="n">
        <v>12136736</v>
      </c>
      <c r="Q85" s="20" t="s">
        <v>503</v>
      </c>
      <c r="R85" s="20" t="s">
        <v>288</v>
      </c>
      <c r="S85" s="20" t="s">
        <v>214</v>
      </c>
      <c r="T85" s="20" t="s">
        <v>149</v>
      </c>
      <c r="U85" s="20" t="s">
        <v>504</v>
      </c>
      <c r="V85" s="20" t="n">
        <v>318812952</v>
      </c>
    </row>
    <row r="86" customFormat="false" ht="75" hidden="false" customHeight="false" outlineLevel="0" collapsed="false">
      <c r="A86" s="20" t="n">
        <v>401503</v>
      </c>
      <c r="B86" s="20" t="s">
        <v>117</v>
      </c>
      <c r="C86" s="20" t="n">
        <v>3</v>
      </c>
      <c r="D86" s="20" t="s">
        <v>14</v>
      </c>
      <c r="E86" s="20" t="s">
        <v>142</v>
      </c>
      <c r="F86" s="20" t="s">
        <v>143</v>
      </c>
      <c r="G86" s="20" t="s">
        <v>144</v>
      </c>
      <c r="H86" s="20" t="s">
        <v>218</v>
      </c>
      <c r="I86" s="20" t="n">
        <v>51684680</v>
      </c>
      <c r="J86" s="20" t="s">
        <v>505</v>
      </c>
      <c r="K86" s="20" t="s">
        <v>152</v>
      </c>
      <c r="L86" s="20" t="s">
        <v>153</v>
      </c>
      <c r="M86" s="20" t="s">
        <v>164</v>
      </c>
      <c r="N86" s="20" t="s">
        <v>506</v>
      </c>
      <c r="O86" s="20" t="n">
        <v>2023544</v>
      </c>
      <c r="P86" s="20" t="n">
        <v>19419520</v>
      </c>
      <c r="Q86" s="20" t="s">
        <v>507</v>
      </c>
      <c r="R86" s="20" t="s">
        <v>184</v>
      </c>
      <c r="S86" s="20" t="s">
        <v>177</v>
      </c>
      <c r="T86" s="20" t="s">
        <v>167</v>
      </c>
      <c r="U86" s="20" t="s">
        <v>508</v>
      </c>
      <c r="V86" s="20" t="n">
        <v>3157862258</v>
      </c>
    </row>
    <row r="87" customFormat="false" ht="60" hidden="false" customHeight="false" outlineLevel="0" collapsed="false">
      <c r="A87" s="20" t="n">
        <v>103350</v>
      </c>
      <c r="B87" s="20" t="s">
        <v>118</v>
      </c>
      <c r="C87" s="20" t="n">
        <v>2</v>
      </c>
      <c r="D87" s="20" t="s">
        <v>14</v>
      </c>
      <c r="E87" s="20" t="s">
        <v>155</v>
      </c>
      <c r="F87" s="20" t="s">
        <v>143</v>
      </c>
      <c r="G87" s="20" t="s">
        <v>144</v>
      </c>
      <c r="H87" s="20" t="s">
        <v>218</v>
      </c>
      <c r="I87" s="20" t="n">
        <v>19419520</v>
      </c>
      <c r="J87" s="20" t="s">
        <v>507</v>
      </c>
      <c r="K87" s="20" t="s">
        <v>184</v>
      </c>
      <c r="L87" s="20" t="s">
        <v>177</v>
      </c>
      <c r="M87" s="20" t="s">
        <v>167</v>
      </c>
      <c r="N87" s="20" t="s">
        <v>508</v>
      </c>
      <c r="O87" s="20" t="n">
        <v>3157862258</v>
      </c>
      <c r="P87" s="20" t="n">
        <v>52086208</v>
      </c>
      <c r="Q87" s="20" t="s">
        <v>501</v>
      </c>
      <c r="R87" s="20" t="s">
        <v>152</v>
      </c>
      <c r="S87" s="20" t="s">
        <v>153</v>
      </c>
      <c r="T87" s="20" t="s">
        <v>149</v>
      </c>
      <c r="U87" s="20" t="s">
        <v>502</v>
      </c>
      <c r="V87" s="20" t="n">
        <v>3153905725</v>
      </c>
    </row>
    <row r="88" customFormat="false" ht="30" hidden="false" customHeight="false" outlineLevel="0" collapsed="false">
      <c r="A88" s="20" t="n">
        <v>208018</v>
      </c>
      <c r="B88" s="20" t="s">
        <v>120</v>
      </c>
      <c r="C88" s="20" t="n">
        <v>3</v>
      </c>
      <c r="D88" s="20" t="s">
        <v>14</v>
      </c>
      <c r="E88" s="20" t="s">
        <v>155</v>
      </c>
      <c r="F88" s="20" t="s">
        <v>143</v>
      </c>
      <c r="G88" s="20" t="s">
        <v>144</v>
      </c>
      <c r="H88" s="20" t="s">
        <v>145</v>
      </c>
      <c r="I88" s="20" t="n">
        <v>92557805</v>
      </c>
      <c r="J88" s="20" t="s">
        <v>292</v>
      </c>
      <c r="K88" s="20" t="s">
        <v>293</v>
      </c>
      <c r="L88" s="20" t="s">
        <v>199</v>
      </c>
      <c r="M88" s="20" t="s">
        <v>167</v>
      </c>
      <c r="N88" s="20" t="s">
        <v>294</v>
      </c>
      <c r="O88" s="20" t="n">
        <v>3008173682</v>
      </c>
      <c r="P88" s="20" t="n">
        <v>98392398</v>
      </c>
      <c r="Q88" s="20" t="s">
        <v>406</v>
      </c>
      <c r="R88" s="20" t="s">
        <v>162</v>
      </c>
      <c r="S88" s="20" t="s">
        <v>415</v>
      </c>
      <c r="T88" s="20" t="s">
        <v>164</v>
      </c>
      <c r="U88" s="20" t="s">
        <v>407</v>
      </c>
      <c r="V88" s="20" t="s">
        <v>408</v>
      </c>
    </row>
    <row r="89" customFormat="false" ht="60" hidden="false" customHeight="false" outlineLevel="0" collapsed="false">
      <c r="A89" s="20" t="n">
        <v>208003</v>
      </c>
      <c r="B89" s="20" t="s">
        <v>509</v>
      </c>
      <c r="C89" s="20" t="n">
        <v>3</v>
      </c>
      <c r="D89" s="20" t="s">
        <v>14</v>
      </c>
      <c r="E89" s="20" t="s">
        <v>155</v>
      </c>
      <c r="F89" s="20" t="s">
        <v>143</v>
      </c>
      <c r="G89" s="20" t="s">
        <v>144</v>
      </c>
      <c r="H89" s="20" t="s">
        <v>145</v>
      </c>
      <c r="I89" s="20" t="n">
        <v>5470390</v>
      </c>
      <c r="J89" s="20" t="s">
        <v>290</v>
      </c>
      <c r="K89" s="20" t="s">
        <v>147</v>
      </c>
      <c r="L89" s="20" t="s">
        <v>148</v>
      </c>
      <c r="M89" s="20" t="s">
        <v>149</v>
      </c>
      <c r="N89" s="20" t="s">
        <v>291</v>
      </c>
      <c r="O89" s="20" t="n">
        <v>3017544099</v>
      </c>
      <c r="P89" s="20" t="n">
        <v>92557805</v>
      </c>
      <c r="Q89" s="20" t="s">
        <v>292</v>
      </c>
      <c r="R89" s="20" t="s">
        <v>293</v>
      </c>
      <c r="S89" s="20" t="s">
        <v>199</v>
      </c>
      <c r="T89" s="20" t="s">
        <v>167</v>
      </c>
      <c r="U89" s="20" t="s">
        <v>294</v>
      </c>
      <c r="V89" s="20" t="n">
        <v>3132511976</v>
      </c>
    </row>
    <row r="90" customFormat="false" ht="60" hidden="false" customHeight="false" outlineLevel="0" collapsed="false">
      <c r="A90" s="20" t="n">
        <v>208004</v>
      </c>
      <c r="B90" s="20" t="s">
        <v>122</v>
      </c>
      <c r="C90" s="20" t="n">
        <v>3</v>
      </c>
      <c r="D90" s="20" t="s">
        <v>14</v>
      </c>
      <c r="E90" s="20" t="s">
        <v>155</v>
      </c>
      <c r="F90" s="20" t="s">
        <v>143</v>
      </c>
      <c r="G90" s="20" t="s">
        <v>144</v>
      </c>
      <c r="H90" s="20" t="s">
        <v>145</v>
      </c>
      <c r="I90" s="20" t="n">
        <v>77169384</v>
      </c>
      <c r="J90" s="20" t="s">
        <v>285</v>
      </c>
      <c r="K90" s="20" t="s">
        <v>198</v>
      </c>
      <c r="L90" s="20" t="s">
        <v>199</v>
      </c>
      <c r="M90" s="20" t="s">
        <v>370</v>
      </c>
      <c r="N90" s="20" t="s">
        <v>286</v>
      </c>
      <c r="O90" s="20" t="n">
        <v>3157273872</v>
      </c>
      <c r="P90" s="20" t="n">
        <v>92557805</v>
      </c>
      <c r="Q90" s="20" t="s">
        <v>292</v>
      </c>
      <c r="R90" s="20" t="s">
        <v>293</v>
      </c>
      <c r="S90" s="20" t="s">
        <v>199</v>
      </c>
      <c r="T90" s="20" t="s">
        <v>167</v>
      </c>
      <c r="U90" s="20" t="s">
        <v>294</v>
      </c>
      <c r="V90" s="20" t="n">
        <v>3132511976</v>
      </c>
    </row>
    <row r="91" customFormat="false" ht="30" hidden="false" customHeight="false" outlineLevel="0" collapsed="false">
      <c r="A91" s="20" t="n">
        <v>208016</v>
      </c>
      <c r="B91" s="20" t="s">
        <v>123</v>
      </c>
      <c r="C91" s="20" t="n">
        <v>2</v>
      </c>
      <c r="D91" s="20" t="s">
        <v>14</v>
      </c>
      <c r="E91" s="20" t="s">
        <v>142</v>
      </c>
      <c r="F91" s="20" t="s">
        <v>143</v>
      </c>
      <c r="G91" s="20" t="s">
        <v>144</v>
      </c>
      <c r="H91" s="20" t="s">
        <v>145</v>
      </c>
      <c r="I91" s="20" t="n">
        <v>79399698</v>
      </c>
      <c r="J91" s="20" t="s">
        <v>510</v>
      </c>
      <c r="K91" s="20" t="s">
        <v>170</v>
      </c>
      <c r="L91" s="20" t="s">
        <v>171</v>
      </c>
      <c r="M91" s="20" t="s">
        <v>167</v>
      </c>
      <c r="N91" s="20" t="s">
        <v>511</v>
      </c>
      <c r="O91" s="20" t="n">
        <v>3152915707</v>
      </c>
      <c r="P91" s="20" t="n">
        <v>98384661</v>
      </c>
      <c r="Q91" s="20" t="s">
        <v>512</v>
      </c>
      <c r="R91" s="20" t="s">
        <v>162</v>
      </c>
      <c r="S91" s="20" t="s">
        <v>163</v>
      </c>
      <c r="T91" s="20" t="s">
        <v>149</v>
      </c>
      <c r="U91" s="20" t="s">
        <v>422</v>
      </c>
      <c r="V91" s="20" t="s">
        <v>423</v>
      </c>
    </row>
    <row r="92" customFormat="false" ht="45" hidden="false" customHeight="false" outlineLevel="0" collapsed="false">
      <c r="A92" s="20" t="n">
        <v>229101</v>
      </c>
      <c r="B92" s="20" t="s">
        <v>124</v>
      </c>
      <c r="C92" s="20" t="n">
        <v>2</v>
      </c>
      <c r="D92" s="20" t="s">
        <v>14</v>
      </c>
      <c r="E92" s="20" t="s">
        <v>142</v>
      </c>
      <c r="F92" s="20" t="s">
        <v>143</v>
      </c>
      <c r="G92" s="20" t="s">
        <v>144</v>
      </c>
      <c r="H92" s="20" t="s">
        <v>145</v>
      </c>
      <c r="I92" s="20" t="n">
        <v>60380968</v>
      </c>
      <c r="J92" s="20" t="s">
        <v>513</v>
      </c>
      <c r="K92" s="20" t="s">
        <v>170</v>
      </c>
      <c r="L92" s="20" t="s">
        <v>171</v>
      </c>
      <c r="M92" s="20" t="s">
        <v>159</v>
      </c>
      <c r="N92" s="20" t="s">
        <v>514</v>
      </c>
      <c r="O92" s="20" t="n">
        <v>3177953693</v>
      </c>
      <c r="P92" s="20" t="n">
        <v>13718472</v>
      </c>
      <c r="Q92" s="20" t="s">
        <v>317</v>
      </c>
      <c r="R92" s="20" t="s">
        <v>170</v>
      </c>
      <c r="S92" s="20" t="s">
        <v>171</v>
      </c>
      <c r="T92" s="20" t="s">
        <v>164</v>
      </c>
      <c r="U92" s="20" t="s">
        <v>318</v>
      </c>
      <c r="V92" s="20" t="n">
        <v>3132511976</v>
      </c>
    </row>
    <row r="93" customFormat="false" ht="30" hidden="false" customHeight="false" outlineLevel="0" collapsed="false">
      <c r="A93" s="20" t="n">
        <v>208019</v>
      </c>
      <c r="B93" s="20" t="s">
        <v>125</v>
      </c>
      <c r="C93" s="20" t="n">
        <v>3</v>
      </c>
      <c r="D93" s="20" t="s">
        <v>14</v>
      </c>
      <c r="E93" s="20" t="s">
        <v>142</v>
      </c>
      <c r="F93" s="20" t="s">
        <v>143</v>
      </c>
      <c r="G93" s="20" t="s">
        <v>144</v>
      </c>
      <c r="H93" s="20" t="s">
        <v>145</v>
      </c>
      <c r="I93" s="20" t="n">
        <v>79399698</v>
      </c>
      <c r="J93" s="20" t="s">
        <v>510</v>
      </c>
      <c r="K93" s="20" t="s">
        <v>170</v>
      </c>
      <c r="L93" s="20" t="s">
        <v>171</v>
      </c>
      <c r="M93" s="20" t="s">
        <v>167</v>
      </c>
      <c r="N93" s="20" t="s">
        <v>511</v>
      </c>
      <c r="O93" s="20" t="n">
        <v>3152915707</v>
      </c>
      <c r="P93" s="20" t="n">
        <v>92557805</v>
      </c>
      <c r="Q93" s="20" t="s">
        <v>292</v>
      </c>
      <c r="R93" s="20" t="s">
        <v>293</v>
      </c>
      <c r="S93" s="20" t="s">
        <v>199</v>
      </c>
      <c r="T93" s="20" t="s">
        <v>167</v>
      </c>
      <c r="U93" s="20" t="s">
        <v>294</v>
      </c>
      <c r="V93" s="20" t="n">
        <v>3132511976</v>
      </c>
    </row>
    <row r="94" customFormat="false" ht="60" hidden="false" customHeight="false" outlineLevel="0" collapsed="false">
      <c r="A94" s="20" t="n">
        <v>208043</v>
      </c>
      <c r="B94" s="20" t="s">
        <v>35</v>
      </c>
      <c r="C94" s="20" t="n">
        <v>4</v>
      </c>
      <c r="D94" s="20" t="s">
        <v>14</v>
      </c>
      <c r="E94" s="20" t="s">
        <v>142</v>
      </c>
      <c r="F94" s="20" t="s">
        <v>143</v>
      </c>
      <c r="G94" s="20" t="s">
        <v>144</v>
      </c>
      <c r="H94" s="20" t="s">
        <v>145</v>
      </c>
      <c r="I94" s="20" t="n">
        <v>36067904</v>
      </c>
      <c r="J94" s="20" t="s">
        <v>515</v>
      </c>
      <c r="K94" s="20" t="s">
        <v>288</v>
      </c>
      <c r="L94" s="20" t="s">
        <v>214</v>
      </c>
      <c r="M94" s="20" t="s">
        <v>167</v>
      </c>
      <c r="N94" s="20" t="s">
        <v>516</v>
      </c>
      <c r="O94" s="20" t="n">
        <v>3105872684</v>
      </c>
      <c r="P94" s="20" t="n">
        <v>1075212465</v>
      </c>
      <c r="Q94" s="20" t="s">
        <v>517</v>
      </c>
      <c r="R94" s="20" t="s">
        <v>147</v>
      </c>
      <c r="S94" s="20" t="s">
        <v>148</v>
      </c>
      <c r="T94" s="20" t="s">
        <v>149</v>
      </c>
      <c r="U94" s="20" t="s">
        <v>518</v>
      </c>
      <c r="V94" s="20" t="n">
        <v>3112386560</v>
      </c>
    </row>
    <row r="95" customFormat="false" ht="45" hidden="false" customHeight="false" outlineLevel="0" collapsed="false">
      <c r="A95" s="20" t="n">
        <v>208044</v>
      </c>
      <c r="B95" s="20" t="s">
        <v>36</v>
      </c>
      <c r="C95" s="20" t="n">
        <v>3</v>
      </c>
      <c r="D95" s="20" t="s">
        <v>14</v>
      </c>
      <c r="E95" s="20" t="s">
        <v>142</v>
      </c>
      <c r="F95" s="20" t="s">
        <v>143</v>
      </c>
      <c r="G95" s="20" t="s">
        <v>144</v>
      </c>
      <c r="H95" s="20" t="s">
        <v>145</v>
      </c>
      <c r="I95" s="20" t="n">
        <v>1075212465</v>
      </c>
      <c r="J95" s="20" t="s">
        <v>517</v>
      </c>
      <c r="K95" s="20" t="s">
        <v>147</v>
      </c>
      <c r="L95" s="20" t="s">
        <v>148</v>
      </c>
      <c r="M95" s="20" t="s">
        <v>149</v>
      </c>
      <c r="N95" s="20" t="s">
        <v>518</v>
      </c>
      <c r="O95" s="20" t="n">
        <v>3112386560</v>
      </c>
      <c r="P95" s="20" t="n">
        <v>36067904</v>
      </c>
      <c r="Q95" s="20" t="s">
        <v>515</v>
      </c>
      <c r="R95" s="20" t="s">
        <v>288</v>
      </c>
      <c r="S95" s="20" t="s">
        <v>214</v>
      </c>
      <c r="T95" s="20" t="s">
        <v>167</v>
      </c>
      <c r="U95" s="20" t="s">
        <v>516</v>
      </c>
      <c r="V95" s="20" t="n">
        <v>3105872684</v>
      </c>
    </row>
    <row r="96" customFormat="false" ht="45" hidden="false" customHeight="false" outlineLevel="0" collapsed="false">
      <c r="A96" s="20" t="n">
        <v>208031</v>
      </c>
      <c r="B96" s="20" t="s">
        <v>37</v>
      </c>
      <c r="C96" s="20" t="n">
        <v>3</v>
      </c>
      <c r="D96" s="20" t="s">
        <v>14</v>
      </c>
      <c r="E96" s="20" t="s">
        <v>142</v>
      </c>
      <c r="F96" s="20" t="s">
        <v>143</v>
      </c>
      <c r="G96" s="20" t="s">
        <v>144</v>
      </c>
      <c r="H96" s="20" t="s">
        <v>145</v>
      </c>
      <c r="I96" s="20" t="n">
        <v>80063944</v>
      </c>
      <c r="J96" s="20" t="s">
        <v>519</v>
      </c>
      <c r="K96" s="20" t="s">
        <v>147</v>
      </c>
      <c r="L96" s="20" t="s">
        <v>148</v>
      </c>
      <c r="M96" s="20" t="s">
        <v>149</v>
      </c>
      <c r="N96" s="20" t="s">
        <v>520</v>
      </c>
      <c r="O96" s="20" t="n">
        <v>3102122179</v>
      </c>
      <c r="P96" s="20" t="n">
        <v>80875306</v>
      </c>
      <c r="Q96" s="20" t="s">
        <v>521</v>
      </c>
      <c r="R96" s="20" t="s">
        <v>147</v>
      </c>
      <c r="S96" s="20" t="s">
        <v>148</v>
      </c>
      <c r="T96" s="20" t="s">
        <v>167</v>
      </c>
      <c r="U96" s="20" t="s">
        <v>522</v>
      </c>
      <c r="V96" s="20" t="n">
        <v>3108154723</v>
      </c>
    </row>
    <row r="97" customFormat="false" ht="45" hidden="false" customHeight="false" outlineLevel="0" collapsed="false">
      <c r="A97" s="20" t="n">
        <v>208033</v>
      </c>
      <c r="B97" s="20" t="s">
        <v>38</v>
      </c>
      <c r="C97" s="20" t="n">
        <v>3</v>
      </c>
      <c r="D97" s="20" t="s">
        <v>14</v>
      </c>
      <c r="E97" s="20" t="s">
        <v>142</v>
      </c>
      <c r="F97" s="20" t="s">
        <v>143</v>
      </c>
      <c r="G97" s="20" t="s">
        <v>144</v>
      </c>
      <c r="H97" s="20" t="s">
        <v>145</v>
      </c>
      <c r="I97" s="20" t="n">
        <v>1018407125</v>
      </c>
      <c r="J97" s="20" t="s">
        <v>523</v>
      </c>
      <c r="K97" s="20" t="s">
        <v>147</v>
      </c>
      <c r="L97" s="20" t="s">
        <v>148</v>
      </c>
      <c r="M97" s="20" t="s">
        <v>159</v>
      </c>
      <c r="N97" s="20" t="s">
        <v>524</v>
      </c>
      <c r="O97" s="20" t="n">
        <v>3006037616</v>
      </c>
      <c r="P97" s="20" t="n">
        <v>1032359216</v>
      </c>
      <c r="Q97" s="20" t="s">
        <v>525</v>
      </c>
      <c r="R97" s="20" t="s">
        <v>147</v>
      </c>
      <c r="S97" s="20" t="s">
        <v>148</v>
      </c>
      <c r="T97" s="20" t="s">
        <v>167</v>
      </c>
      <c r="U97" s="20" t="s">
        <v>526</v>
      </c>
      <c r="V97" s="20" t="n">
        <v>3133497898</v>
      </c>
    </row>
    <row r="98" customFormat="false" ht="45" hidden="false" customHeight="false" outlineLevel="0" collapsed="false">
      <c r="A98" s="20" t="n">
        <v>208034</v>
      </c>
      <c r="B98" s="20" t="s">
        <v>39</v>
      </c>
      <c r="C98" s="20" t="n">
        <v>3</v>
      </c>
      <c r="D98" s="20" t="s">
        <v>14</v>
      </c>
      <c r="E98" s="20" t="s">
        <v>142</v>
      </c>
      <c r="F98" s="20" t="s">
        <v>143</v>
      </c>
      <c r="G98" s="20" t="s">
        <v>144</v>
      </c>
      <c r="H98" s="20" t="s">
        <v>145</v>
      </c>
      <c r="I98" s="20" t="n">
        <v>80875306</v>
      </c>
      <c r="J98" s="20" t="s">
        <v>521</v>
      </c>
      <c r="K98" s="20" t="s">
        <v>147</v>
      </c>
      <c r="L98" s="20" t="s">
        <v>148</v>
      </c>
      <c r="M98" s="20" t="s">
        <v>167</v>
      </c>
      <c r="N98" s="20" t="s">
        <v>527</v>
      </c>
      <c r="O98" s="20" t="n">
        <v>3108154723</v>
      </c>
      <c r="P98" s="20" t="n">
        <v>80075347</v>
      </c>
      <c r="Q98" s="20" t="s">
        <v>528</v>
      </c>
      <c r="R98" s="20" t="s">
        <v>147</v>
      </c>
      <c r="S98" s="20" t="s">
        <v>148</v>
      </c>
      <c r="T98" s="20" t="s">
        <v>159</v>
      </c>
      <c r="U98" s="20" t="s">
        <v>529</v>
      </c>
      <c r="V98" s="20" t="n">
        <v>3114699615</v>
      </c>
    </row>
    <row r="99" customFormat="false" ht="30" hidden="false" customHeight="false" outlineLevel="0" collapsed="false">
      <c r="A99" s="20" t="n">
        <v>208036</v>
      </c>
      <c r="B99" s="20" t="s">
        <v>40</v>
      </c>
      <c r="C99" s="20" t="n">
        <v>3</v>
      </c>
      <c r="D99" s="20" t="s">
        <v>14</v>
      </c>
      <c r="E99" s="20" t="s">
        <v>142</v>
      </c>
      <c r="F99" s="20" t="s">
        <v>143</v>
      </c>
      <c r="G99" s="20" t="s">
        <v>144</v>
      </c>
      <c r="H99" s="20" t="s">
        <v>145</v>
      </c>
      <c r="I99" s="20" t="n">
        <v>1032359216</v>
      </c>
      <c r="J99" s="20" t="s">
        <v>530</v>
      </c>
      <c r="K99" s="20" t="s">
        <v>147</v>
      </c>
      <c r="L99" s="20" t="s">
        <v>148</v>
      </c>
      <c r="M99" s="20" t="s">
        <v>167</v>
      </c>
      <c r="N99" s="20" t="s">
        <v>526</v>
      </c>
      <c r="O99" s="20" t="n">
        <v>3214773223</v>
      </c>
      <c r="P99" s="20" t="n">
        <v>80063944</v>
      </c>
      <c r="Q99" s="20" t="s">
        <v>519</v>
      </c>
      <c r="R99" s="20" t="s">
        <v>147</v>
      </c>
      <c r="S99" s="20" t="s">
        <v>148</v>
      </c>
      <c r="T99" s="20" t="s">
        <v>149</v>
      </c>
      <c r="U99" s="20" t="s">
        <v>520</v>
      </c>
      <c r="V99" s="20" t="n">
        <v>3102122179</v>
      </c>
    </row>
    <row r="100" customFormat="false" ht="45" hidden="false" customHeight="false" outlineLevel="0" collapsed="false">
      <c r="A100" s="20" t="n">
        <v>208037</v>
      </c>
      <c r="B100" s="20" t="s">
        <v>41</v>
      </c>
      <c r="C100" s="20" t="n">
        <v>3</v>
      </c>
      <c r="D100" s="20" t="s">
        <v>14</v>
      </c>
      <c r="E100" s="20" t="s">
        <v>142</v>
      </c>
      <c r="F100" s="20" t="s">
        <v>143</v>
      </c>
      <c r="G100" s="20" t="s">
        <v>144</v>
      </c>
      <c r="H100" s="20" t="s">
        <v>145</v>
      </c>
      <c r="I100" s="20" t="n">
        <v>80875306</v>
      </c>
      <c r="J100" s="20" t="s">
        <v>521</v>
      </c>
      <c r="K100" s="20" t="s">
        <v>147</v>
      </c>
      <c r="L100" s="20" t="s">
        <v>148</v>
      </c>
      <c r="M100" s="20" t="s">
        <v>167</v>
      </c>
      <c r="N100" s="20" t="s">
        <v>531</v>
      </c>
      <c r="O100" s="20" t="n">
        <v>3108154723</v>
      </c>
      <c r="P100" s="20" t="n">
        <v>1032359216</v>
      </c>
      <c r="Q100" s="20" t="s">
        <v>525</v>
      </c>
      <c r="R100" s="20" t="s">
        <v>147</v>
      </c>
      <c r="S100" s="20" t="s">
        <v>148</v>
      </c>
      <c r="T100" s="20" t="s">
        <v>167</v>
      </c>
      <c r="U100" s="20" t="s">
        <v>526</v>
      </c>
      <c r="V100" s="20" t="n">
        <v>3133497898</v>
      </c>
    </row>
    <row r="101" customFormat="false" ht="45" hidden="false" customHeight="false" outlineLevel="0" collapsed="false">
      <c r="A101" s="20" t="n">
        <v>208039</v>
      </c>
      <c r="B101" s="20" t="s">
        <v>42</v>
      </c>
      <c r="C101" s="20" t="n">
        <v>3</v>
      </c>
      <c r="D101" s="20" t="s">
        <v>14</v>
      </c>
      <c r="E101" s="20" t="s">
        <v>142</v>
      </c>
      <c r="F101" s="20" t="s">
        <v>143</v>
      </c>
      <c r="G101" s="20" t="s">
        <v>144</v>
      </c>
      <c r="H101" s="20" t="s">
        <v>145</v>
      </c>
      <c r="I101" s="20" t="n">
        <v>80794078</v>
      </c>
      <c r="J101" s="20" t="s">
        <v>532</v>
      </c>
      <c r="K101" s="20" t="s">
        <v>147</v>
      </c>
      <c r="L101" s="20" t="s">
        <v>148</v>
      </c>
      <c r="M101" s="20" t="s">
        <v>159</v>
      </c>
      <c r="N101" s="20" t="s">
        <v>533</v>
      </c>
      <c r="O101" s="20" t="n">
        <v>3114977345</v>
      </c>
      <c r="P101" s="20" t="n">
        <v>1018407125</v>
      </c>
      <c r="Q101" s="20" t="s">
        <v>523</v>
      </c>
      <c r="R101" s="20" t="s">
        <v>147</v>
      </c>
      <c r="S101" s="20" t="s">
        <v>148</v>
      </c>
      <c r="T101" s="20" t="s">
        <v>159</v>
      </c>
      <c r="U101" s="20" t="s">
        <v>524</v>
      </c>
      <c r="V101" s="20" t="n">
        <v>3006037616</v>
      </c>
    </row>
    <row r="102" customFormat="false" ht="45" hidden="false" customHeight="false" outlineLevel="0" collapsed="false">
      <c r="A102" s="20" t="n">
        <v>208040</v>
      </c>
      <c r="B102" s="20" t="s">
        <v>43</v>
      </c>
      <c r="C102" s="20" t="n">
        <v>3</v>
      </c>
      <c r="D102" s="20" t="s">
        <v>14</v>
      </c>
      <c r="E102" s="20" t="s">
        <v>142</v>
      </c>
      <c r="F102" s="20" t="s">
        <v>143</v>
      </c>
      <c r="G102" s="20" t="s">
        <v>144</v>
      </c>
      <c r="H102" s="20" t="s">
        <v>145</v>
      </c>
      <c r="I102" s="20" t="n">
        <v>80063944</v>
      </c>
      <c r="J102" s="20" t="s">
        <v>519</v>
      </c>
      <c r="K102" s="20" t="s">
        <v>147</v>
      </c>
      <c r="L102" s="20" t="s">
        <v>148</v>
      </c>
      <c r="M102" s="20" t="s">
        <v>149</v>
      </c>
      <c r="N102" s="20" t="s">
        <v>520</v>
      </c>
      <c r="O102" s="20" t="n">
        <v>3102122179</v>
      </c>
      <c r="P102" s="20" t="n">
        <v>1032359216</v>
      </c>
      <c r="Q102" s="20" t="s">
        <v>525</v>
      </c>
      <c r="R102" s="20" t="s">
        <v>147</v>
      </c>
      <c r="S102" s="20" t="s">
        <v>148</v>
      </c>
      <c r="T102" s="20" t="s">
        <v>167</v>
      </c>
      <c r="U102" s="20" t="s">
        <v>526</v>
      </c>
      <c r="V102" s="20" t="n">
        <v>3133497898</v>
      </c>
    </row>
    <row r="103" customFormat="false" ht="45" hidden="false" customHeight="false" outlineLevel="0" collapsed="false">
      <c r="A103" s="20" t="n">
        <v>231011</v>
      </c>
      <c r="B103" s="20" t="s">
        <v>44</v>
      </c>
      <c r="C103" s="20" t="n">
        <v>3</v>
      </c>
      <c r="D103" s="20" t="s">
        <v>14</v>
      </c>
      <c r="E103" s="20" t="s">
        <v>155</v>
      </c>
      <c r="F103" s="20" t="s">
        <v>143</v>
      </c>
      <c r="G103" s="20" t="s">
        <v>144</v>
      </c>
      <c r="H103" s="20" t="s">
        <v>145</v>
      </c>
      <c r="I103" s="20" t="n">
        <v>80875306</v>
      </c>
      <c r="J103" s="20" t="s">
        <v>521</v>
      </c>
      <c r="K103" s="20" t="s">
        <v>147</v>
      </c>
      <c r="L103" s="20" t="s">
        <v>148</v>
      </c>
      <c r="M103" s="20" t="s">
        <v>167</v>
      </c>
      <c r="N103" s="20" t="s">
        <v>520</v>
      </c>
      <c r="O103" s="20" t="n">
        <v>3142256489</v>
      </c>
      <c r="P103" s="20" t="n">
        <v>80063944</v>
      </c>
      <c r="Q103" s="20" t="s">
        <v>519</v>
      </c>
      <c r="R103" s="20" t="s">
        <v>147</v>
      </c>
      <c r="S103" s="20" t="s">
        <v>148</v>
      </c>
      <c r="T103" s="20" t="s">
        <v>149</v>
      </c>
      <c r="U103" s="20" t="s">
        <v>520</v>
      </c>
      <c r="V103" s="20" t="n">
        <v>3102122179</v>
      </c>
    </row>
    <row r="104" customFormat="false" ht="45" hidden="false" customHeight="false" outlineLevel="0" collapsed="false">
      <c r="A104" s="20" t="n">
        <v>231013</v>
      </c>
      <c r="B104" s="20" t="s">
        <v>534</v>
      </c>
      <c r="C104" s="20" t="n">
        <v>3</v>
      </c>
      <c r="D104" s="20" t="s">
        <v>14</v>
      </c>
      <c r="E104" s="20" t="s">
        <v>155</v>
      </c>
      <c r="F104" s="20" t="s">
        <v>143</v>
      </c>
      <c r="G104" s="20" t="s">
        <v>144</v>
      </c>
      <c r="H104" s="20" t="s">
        <v>145</v>
      </c>
      <c r="I104" s="20" t="n">
        <v>1032359216</v>
      </c>
      <c r="J104" s="20" t="s">
        <v>530</v>
      </c>
      <c r="K104" s="20" t="s">
        <v>147</v>
      </c>
      <c r="L104" s="20" t="s">
        <v>148</v>
      </c>
      <c r="M104" s="20" t="s">
        <v>167</v>
      </c>
      <c r="N104" s="20" t="s">
        <v>526</v>
      </c>
      <c r="O104" s="20" t="n">
        <v>3214773223</v>
      </c>
      <c r="P104" s="20" t="n">
        <v>1018407125</v>
      </c>
      <c r="Q104" s="20" t="s">
        <v>523</v>
      </c>
      <c r="R104" s="20" t="s">
        <v>147</v>
      </c>
      <c r="S104" s="20" t="s">
        <v>148</v>
      </c>
      <c r="T104" s="20" t="s">
        <v>159</v>
      </c>
      <c r="U104" s="20" t="s">
        <v>524</v>
      </c>
      <c r="V104" s="20" t="n">
        <v>3006037616</v>
      </c>
    </row>
    <row r="105" customFormat="false" ht="30" hidden="false" customHeight="false" outlineLevel="0" collapsed="false">
      <c r="A105" s="20" t="s">
        <v>46</v>
      </c>
      <c r="B105" s="20" t="s">
        <v>47</v>
      </c>
      <c r="C105" s="20" t="n">
        <v>3</v>
      </c>
      <c r="D105" s="20" t="s">
        <v>14</v>
      </c>
      <c r="E105" s="20" t="s">
        <v>155</v>
      </c>
      <c r="F105" s="20" t="s">
        <v>143</v>
      </c>
      <c r="G105" s="20" t="s">
        <v>144</v>
      </c>
      <c r="H105" s="20" t="s">
        <v>145</v>
      </c>
      <c r="I105" s="20" t="n">
        <v>80075347</v>
      </c>
      <c r="J105" s="20" t="s">
        <v>528</v>
      </c>
      <c r="K105" s="20" t="s">
        <v>147</v>
      </c>
      <c r="L105" s="20" t="s">
        <v>148</v>
      </c>
      <c r="M105" s="20" t="s">
        <v>159</v>
      </c>
      <c r="N105" s="20" t="s">
        <v>529</v>
      </c>
      <c r="O105" s="20" t="n">
        <v>3114699615</v>
      </c>
      <c r="P105" s="20" t="n">
        <v>80794078</v>
      </c>
      <c r="Q105" s="20" t="s">
        <v>532</v>
      </c>
      <c r="R105" s="20" t="s">
        <v>147</v>
      </c>
      <c r="S105" s="20" t="s">
        <v>148</v>
      </c>
      <c r="T105" s="20" t="s">
        <v>159</v>
      </c>
      <c r="U105" s="20" t="s">
        <v>533</v>
      </c>
      <c r="V105" s="20" t="n">
        <v>3114977345</v>
      </c>
    </row>
    <row r="106" customFormat="false" ht="45" hidden="false" customHeight="false" outlineLevel="0" collapsed="false">
      <c r="A106" s="20" t="n">
        <v>2150510</v>
      </c>
      <c r="B106" s="20" t="s">
        <v>113</v>
      </c>
      <c r="C106" s="20" t="n">
        <v>2</v>
      </c>
      <c r="D106" s="20" t="s">
        <v>14</v>
      </c>
      <c r="E106" s="20" t="s">
        <v>142</v>
      </c>
      <c r="F106" s="20" t="s">
        <v>143</v>
      </c>
      <c r="G106" s="20" t="s">
        <v>144</v>
      </c>
      <c r="H106" s="20" t="s">
        <v>145</v>
      </c>
      <c r="I106" s="20" t="n">
        <v>98395427</v>
      </c>
      <c r="J106" s="20" t="s">
        <v>535</v>
      </c>
      <c r="K106" s="20" t="s">
        <v>162</v>
      </c>
      <c r="L106" s="20" t="s">
        <v>415</v>
      </c>
      <c r="M106" s="20" t="s">
        <v>164</v>
      </c>
      <c r="N106" s="20" t="s">
        <v>536</v>
      </c>
      <c r="O106" s="20" t="s">
        <v>459</v>
      </c>
      <c r="P106" s="20" t="n">
        <v>49740298</v>
      </c>
      <c r="Q106" s="20" t="s">
        <v>434</v>
      </c>
      <c r="R106" s="20" t="s">
        <v>198</v>
      </c>
      <c r="S106" s="20" t="s">
        <v>199</v>
      </c>
      <c r="T106" s="20" t="s">
        <v>149</v>
      </c>
      <c r="U106" s="20" t="s">
        <v>435</v>
      </c>
      <c r="V106" s="20" t="n">
        <v>3135812304</v>
      </c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</sheetData>
  <autoFilter ref="A3:V17"/>
  <mergeCells count="47">
    <mergeCell ref="A1:F1"/>
    <mergeCell ref="G1:O1"/>
    <mergeCell ref="P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</mergeCells>
  <hyperlinks>
    <hyperlink ref="N4" r:id="rId1" display="victor.fonseca@unad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21.7"/>
  </cols>
  <sheetData>
    <row r="1" customFormat="false" ht="15" hidden="false" customHeight="false" outlineLevel="0" collapsed="false">
      <c r="A1" s="23" t="s">
        <v>537</v>
      </c>
      <c r="B1" s="23" t="s">
        <v>3</v>
      </c>
      <c r="C1" s="23" t="s">
        <v>4</v>
      </c>
      <c r="D1" s="23" t="s">
        <v>538</v>
      </c>
    </row>
    <row r="2" customFormat="false" ht="15" hidden="false" customHeight="false" outlineLevel="0" collapsed="false">
      <c r="A2" s="24" t="s">
        <v>12</v>
      </c>
      <c r="B2" s="24" t="n">
        <v>301103</v>
      </c>
      <c r="C2" s="24" t="s">
        <v>13</v>
      </c>
      <c r="D2" s="24" t="s">
        <v>12</v>
      </c>
    </row>
    <row r="3" customFormat="false" ht="15" hidden="false" customHeight="false" outlineLevel="0" collapsed="false">
      <c r="A3" s="24" t="s">
        <v>12</v>
      </c>
      <c r="B3" s="24" t="n">
        <v>310001</v>
      </c>
      <c r="C3" s="24" t="s">
        <v>15</v>
      </c>
      <c r="D3" s="24" t="s">
        <v>12</v>
      </c>
    </row>
    <row r="4" customFormat="false" ht="15" hidden="false" customHeight="false" outlineLevel="0" collapsed="false">
      <c r="A4" s="24" t="s">
        <v>12</v>
      </c>
      <c r="B4" s="24" t="n">
        <v>305689</v>
      </c>
      <c r="C4" s="24" t="s">
        <v>16</v>
      </c>
      <c r="D4" s="24" t="s">
        <v>12</v>
      </c>
    </row>
    <row r="5" customFormat="false" ht="15" hidden="false" customHeight="false" outlineLevel="0" collapsed="false">
      <c r="A5" s="24" t="s">
        <v>12</v>
      </c>
      <c r="B5" s="24" t="n">
        <v>301118</v>
      </c>
      <c r="C5" s="24" t="s">
        <v>17</v>
      </c>
      <c r="D5" s="24" t="s">
        <v>12</v>
      </c>
    </row>
    <row r="6" customFormat="false" ht="15" hidden="false" customHeight="false" outlineLevel="0" collapsed="false">
      <c r="A6" s="24" t="s">
        <v>12</v>
      </c>
      <c r="B6" s="24" t="n">
        <v>204010</v>
      </c>
      <c r="C6" s="24" t="s">
        <v>539</v>
      </c>
      <c r="D6" s="24" t="s">
        <v>12</v>
      </c>
    </row>
    <row r="7" customFormat="false" ht="15" hidden="false" customHeight="false" outlineLevel="0" collapsed="false">
      <c r="A7" s="24" t="s">
        <v>12</v>
      </c>
      <c r="B7" s="24" t="n">
        <v>102060</v>
      </c>
      <c r="C7" s="24" t="s">
        <v>540</v>
      </c>
      <c r="D7" s="24" t="s">
        <v>12</v>
      </c>
    </row>
    <row r="8" customFormat="false" ht="15" hidden="false" customHeight="false" outlineLevel="0" collapsed="false">
      <c r="A8" s="24" t="s">
        <v>12</v>
      </c>
      <c r="B8" s="24" t="n">
        <v>301203</v>
      </c>
      <c r="C8" s="24" t="s">
        <v>18</v>
      </c>
      <c r="D8" s="24" t="s">
        <v>12</v>
      </c>
    </row>
    <row r="9" customFormat="false" ht="15" hidden="false" customHeight="false" outlineLevel="0" collapsed="false">
      <c r="A9" s="24" t="s">
        <v>12</v>
      </c>
      <c r="B9" s="24" t="n">
        <v>301106</v>
      </c>
      <c r="C9" s="24" t="s">
        <v>19</v>
      </c>
      <c r="D9" s="24" t="s">
        <v>12</v>
      </c>
    </row>
    <row r="10" customFormat="false" ht="15" hidden="false" customHeight="false" outlineLevel="0" collapsed="false">
      <c r="A10" s="24" t="s">
        <v>12</v>
      </c>
      <c r="B10" s="24" t="n">
        <v>301116</v>
      </c>
      <c r="C10" s="24" t="s">
        <v>20</v>
      </c>
      <c r="D10" s="24" t="s">
        <v>12</v>
      </c>
    </row>
    <row r="11" customFormat="false" ht="15" hidden="false" customHeight="false" outlineLevel="0" collapsed="false">
      <c r="A11" s="24" t="s">
        <v>12</v>
      </c>
      <c r="B11" s="24" t="n">
        <v>301107</v>
      </c>
      <c r="C11" s="24" t="s">
        <v>21</v>
      </c>
      <c r="D11" s="24" t="s">
        <v>12</v>
      </c>
    </row>
    <row r="12" customFormat="false" ht="15" hidden="false" customHeight="false" outlineLevel="0" collapsed="false">
      <c r="A12" s="24" t="s">
        <v>12</v>
      </c>
      <c r="B12" s="24" t="n">
        <v>301105</v>
      </c>
      <c r="C12" s="24" t="s">
        <v>22</v>
      </c>
      <c r="D12" s="24" t="s">
        <v>12</v>
      </c>
    </row>
    <row r="13" customFormat="false" ht="15" hidden="false" customHeight="false" outlineLevel="0" collapsed="false">
      <c r="A13" s="24" t="s">
        <v>12</v>
      </c>
      <c r="B13" s="24" t="n">
        <v>215080</v>
      </c>
      <c r="C13" s="24" t="s">
        <v>23</v>
      </c>
      <c r="D13" s="24" t="s">
        <v>12</v>
      </c>
    </row>
    <row r="14" customFormat="false" ht="15" hidden="false" customHeight="false" outlineLevel="0" collapsed="false">
      <c r="A14" s="24" t="s">
        <v>12</v>
      </c>
      <c r="B14" s="24" t="n">
        <v>300250</v>
      </c>
      <c r="C14" s="24" t="s">
        <v>24</v>
      </c>
      <c r="D14" s="24" t="s">
        <v>12</v>
      </c>
    </row>
    <row r="15" customFormat="false" ht="15" hidden="false" customHeight="false" outlineLevel="0" collapsed="false">
      <c r="A15" s="24" t="s">
        <v>12</v>
      </c>
      <c r="B15" s="24" t="n">
        <v>301219</v>
      </c>
      <c r="C15" s="24" t="s">
        <v>25</v>
      </c>
      <c r="D15" s="24" t="s">
        <v>12</v>
      </c>
    </row>
    <row r="16" customFormat="false" ht="15" hidden="false" customHeight="false" outlineLevel="0" collapsed="false">
      <c r="A16" s="24" t="s">
        <v>12</v>
      </c>
      <c r="B16" s="24" t="n">
        <v>302589</v>
      </c>
      <c r="C16" s="24" t="s">
        <v>27</v>
      </c>
      <c r="D16" s="24" t="s">
        <v>12</v>
      </c>
    </row>
    <row r="17" customFormat="false" ht="15" hidden="false" customHeight="false" outlineLevel="0" collapsed="false">
      <c r="A17" s="24" t="s">
        <v>12</v>
      </c>
      <c r="B17" s="24" t="n">
        <v>301117</v>
      </c>
      <c r="C17" s="24" t="s">
        <v>28</v>
      </c>
      <c r="D17" s="24" t="s">
        <v>12</v>
      </c>
    </row>
    <row r="18" customFormat="false" ht="15" hidden="false" customHeight="false" outlineLevel="0" collapsed="false">
      <c r="A18" s="24" t="s">
        <v>12</v>
      </c>
      <c r="B18" s="24" t="n">
        <v>103001</v>
      </c>
      <c r="C18" s="24" t="s">
        <v>541</v>
      </c>
      <c r="D18" s="24" t="s">
        <v>12</v>
      </c>
    </row>
    <row r="19" customFormat="false" ht="15" hidden="false" customHeight="false" outlineLevel="0" collapsed="false">
      <c r="A19" s="24" t="s">
        <v>12</v>
      </c>
      <c r="B19" s="24" t="n">
        <v>325689</v>
      </c>
      <c r="C19" s="24" t="s">
        <v>542</v>
      </c>
      <c r="D19" s="24" t="s">
        <v>12</v>
      </c>
    </row>
    <row r="20" customFormat="false" ht="15" hidden="false" customHeight="false" outlineLevel="0" collapsed="false">
      <c r="A20" s="24" t="s">
        <v>12</v>
      </c>
      <c r="B20" s="24" t="n">
        <v>301201</v>
      </c>
      <c r="C20" s="24" t="s">
        <v>543</v>
      </c>
      <c r="D20" s="24" t="s">
        <v>12</v>
      </c>
    </row>
    <row r="21" customFormat="false" ht="15" hidden="false" customHeight="false" outlineLevel="0" collapsed="false">
      <c r="A21" s="24" t="s">
        <v>12</v>
      </c>
      <c r="B21" s="24" t="n">
        <v>90014</v>
      </c>
      <c r="C21" s="24" t="s">
        <v>544</v>
      </c>
      <c r="D21" s="24" t="s">
        <v>12</v>
      </c>
    </row>
    <row r="22" customFormat="false" ht="15" hidden="false" customHeight="false" outlineLevel="0" collapsed="false">
      <c r="A22" s="24" t="s">
        <v>12</v>
      </c>
      <c r="B22" s="24" t="n">
        <v>250110</v>
      </c>
      <c r="C22" s="24" t="s">
        <v>545</v>
      </c>
      <c r="D22" s="24" t="s">
        <v>12</v>
      </c>
    </row>
    <row r="23" customFormat="false" ht="15" hidden="false" customHeight="false" outlineLevel="0" collapsed="false">
      <c r="A23" s="24" t="s">
        <v>12</v>
      </c>
      <c r="B23" s="24" t="n">
        <v>301015</v>
      </c>
      <c r="C23" s="24" t="s">
        <v>546</v>
      </c>
      <c r="D23" s="24" t="s">
        <v>12</v>
      </c>
    </row>
    <row r="24" customFormat="false" ht="15" hidden="false" customHeight="false" outlineLevel="0" collapsed="false">
      <c r="A24" s="24" t="s">
        <v>12</v>
      </c>
      <c r="B24" s="24" t="n">
        <v>201062</v>
      </c>
      <c r="C24" s="24" t="s">
        <v>547</v>
      </c>
      <c r="D24" s="24" t="s">
        <v>12</v>
      </c>
    </row>
    <row r="25" customFormat="false" ht="15" hidden="false" customHeight="false" outlineLevel="0" collapsed="false">
      <c r="A25" s="24" t="s">
        <v>12</v>
      </c>
      <c r="B25" s="24" t="n">
        <v>302060</v>
      </c>
      <c r="C25" s="24" t="s">
        <v>548</v>
      </c>
      <c r="D25" s="24" t="s">
        <v>12</v>
      </c>
    </row>
    <row r="26" customFormat="false" ht="15" hidden="false" customHeight="false" outlineLevel="0" collapsed="false">
      <c r="A26" s="24" t="s">
        <v>12</v>
      </c>
      <c r="B26" s="24" t="n">
        <v>201015</v>
      </c>
      <c r="C26" s="24" t="s">
        <v>549</v>
      </c>
      <c r="D26" s="24" t="s">
        <v>12</v>
      </c>
    </row>
    <row r="27" customFormat="false" ht="15" hidden="false" customHeight="false" outlineLevel="0" collapsed="false">
      <c r="A27" s="24" t="s">
        <v>12</v>
      </c>
      <c r="B27" s="24" t="n">
        <v>100108</v>
      </c>
      <c r="C27" s="24" t="s">
        <v>550</v>
      </c>
      <c r="D27" s="24" t="s">
        <v>12</v>
      </c>
    </row>
    <row r="28" customFormat="false" ht="15" hidden="false" customHeight="false" outlineLevel="0" collapsed="false">
      <c r="A28" s="24" t="s">
        <v>12</v>
      </c>
      <c r="B28" s="24" t="n">
        <v>30156</v>
      </c>
      <c r="C28" s="24" t="s">
        <v>551</v>
      </c>
      <c r="D28" s="24" t="s">
        <v>12</v>
      </c>
    </row>
    <row r="29" customFormat="false" ht="15" hidden="false" customHeight="false" outlineLevel="0" collapsed="false">
      <c r="A29" s="24" t="s">
        <v>29</v>
      </c>
      <c r="B29" s="24" t="n">
        <v>211611</v>
      </c>
      <c r="C29" s="24" t="s">
        <v>30</v>
      </c>
      <c r="D29" s="24" t="s">
        <v>29</v>
      </c>
    </row>
    <row r="30" customFormat="false" ht="15" hidden="false" customHeight="false" outlineLevel="0" collapsed="false">
      <c r="A30" s="24" t="s">
        <v>29</v>
      </c>
      <c r="B30" s="24" t="n">
        <v>211610</v>
      </c>
      <c r="C30" s="24" t="s">
        <v>31</v>
      </c>
      <c r="D30" s="24" t="s">
        <v>29</v>
      </c>
    </row>
    <row r="31" customFormat="false" ht="15" hidden="false" customHeight="false" outlineLevel="0" collapsed="false">
      <c r="A31" s="24" t="s">
        <v>29</v>
      </c>
      <c r="B31" s="24" t="n">
        <v>211624</v>
      </c>
      <c r="C31" s="24" t="s">
        <v>32</v>
      </c>
      <c r="D31" s="24" t="s">
        <v>29</v>
      </c>
    </row>
    <row r="32" customFormat="false" ht="15" hidden="false" customHeight="false" outlineLevel="0" collapsed="false">
      <c r="A32" s="24" t="s">
        <v>29</v>
      </c>
      <c r="B32" s="24" t="n">
        <v>202015</v>
      </c>
      <c r="C32" s="24" t="s">
        <v>33</v>
      </c>
      <c r="D32" s="24" t="s">
        <v>29</v>
      </c>
    </row>
    <row r="33" customFormat="false" ht="15" hidden="false" customHeight="false" outlineLevel="0" collapsed="false">
      <c r="A33" s="24" t="s">
        <v>552</v>
      </c>
      <c r="B33" s="24" t="n">
        <v>232017</v>
      </c>
      <c r="C33" s="24" t="s">
        <v>553</v>
      </c>
      <c r="D33" s="24" t="s">
        <v>552</v>
      </c>
    </row>
    <row r="34" customFormat="false" ht="15" hidden="false" customHeight="false" outlineLevel="0" collapsed="false">
      <c r="A34" s="24" t="s">
        <v>552</v>
      </c>
      <c r="B34" s="24" t="n">
        <v>232019</v>
      </c>
      <c r="C34" s="24" t="s">
        <v>554</v>
      </c>
      <c r="D34" s="24" t="s">
        <v>552</v>
      </c>
    </row>
    <row r="35" customFormat="false" ht="15" hidden="false" customHeight="false" outlineLevel="0" collapsed="false">
      <c r="A35" s="24" t="s">
        <v>34</v>
      </c>
      <c r="B35" s="24" t="n">
        <v>208043</v>
      </c>
      <c r="C35" s="24" t="s">
        <v>35</v>
      </c>
      <c r="D35" s="24" t="s">
        <v>34</v>
      </c>
    </row>
    <row r="36" customFormat="false" ht="15" hidden="false" customHeight="false" outlineLevel="0" collapsed="false">
      <c r="A36" s="24" t="s">
        <v>34</v>
      </c>
      <c r="B36" s="24" t="n">
        <v>208044</v>
      </c>
      <c r="C36" s="24" t="s">
        <v>36</v>
      </c>
      <c r="D36" s="24" t="s">
        <v>34</v>
      </c>
    </row>
    <row r="37" customFormat="false" ht="15" hidden="false" customHeight="false" outlineLevel="0" collapsed="false">
      <c r="A37" s="24" t="s">
        <v>34</v>
      </c>
      <c r="B37" s="24" t="n">
        <v>208031</v>
      </c>
      <c r="C37" s="24" t="s">
        <v>37</v>
      </c>
      <c r="D37" s="24" t="s">
        <v>34</v>
      </c>
    </row>
    <row r="38" customFormat="false" ht="15" hidden="false" customHeight="false" outlineLevel="0" collapsed="false">
      <c r="A38" s="24" t="s">
        <v>34</v>
      </c>
      <c r="B38" s="24" t="n">
        <v>208033</v>
      </c>
      <c r="C38" s="24" t="s">
        <v>38</v>
      </c>
      <c r="D38" s="24" t="s">
        <v>34</v>
      </c>
    </row>
    <row r="39" customFormat="false" ht="15" hidden="false" customHeight="false" outlineLevel="0" collapsed="false">
      <c r="A39" s="24" t="s">
        <v>34</v>
      </c>
      <c r="B39" s="24" t="n">
        <v>208034</v>
      </c>
      <c r="C39" s="24" t="s">
        <v>39</v>
      </c>
      <c r="D39" s="24" t="s">
        <v>34</v>
      </c>
    </row>
    <row r="40" customFormat="false" ht="15" hidden="false" customHeight="false" outlineLevel="0" collapsed="false">
      <c r="A40" s="24" t="s">
        <v>34</v>
      </c>
      <c r="B40" s="24" t="n">
        <v>208036</v>
      </c>
      <c r="C40" s="24" t="s">
        <v>40</v>
      </c>
      <c r="D40" s="24" t="s">
        <v>34</v>
      </c>
    </row>
    <row r="41" customFormat="false" ht="15" hidden="false" customHeight="false" outlineLevel="0" collapsed="false">
      <c r="A41" s="24" t="s">
        <v>34</v>
      </c>
      <c r="B41" s="24" t="n">
        <v>208037</v>
      </c>
      <c r="C41" s="24" t="s">
        <v>41</v>
      </c>
      <c r="D41" s="24" t="s">
        <v>34</v>
      </c>
    </row>
    <row r="42" customFormat="false" ht="15" hidden="false" customHeight="false" outlineLevel="0" collapsed="false">
      <c r="A42" s="24" t="s">
        <v>34</v>
      </c>
      <c r="B42" s="24" t="n">
        <v>208039</v>
      </c>
      <c r="C42" s="24" t="s">
        <v>42</v>
      </c>
      <c r="D42" s="24" t="s">
        <v>34</v>
      </c>
    </row>
    <row r="43" customFormat="false" ht="15" hidden="false" customHeight="false" outlineLevel="0" collapsed="false">
      <c r="A43" s="24" t="s">
        <v>34</v>
      </c>
      <c r="B43" s="24" t="n">
        <v>208040</v>
      </c>
      <c r="C43" s="24" t="s">
        <v>43</v>
      </c>
      <c r="D43" s="24" t="s">
        <v>34</v>
      </c>
    </row>
    <row r="44" customFormat="false" ht="15" hidden="false" customHeight="false" outlineLevel="0" collapsed="false">
      <c r="A44" s="24" t="s">
        <v>34</v>
      </c>
      <c r="B44" s="24" t="n">
        <v>208030</v>
      </c>
      <c r="C44" s="24" t="s">
        <v>555</v>
      </c>
      <c r="D44" s="24" t="s">
        <v>34</v>
      </c>
    </row>
    <row r="45" customFormat="false" ht="15" hidden="false" customHeight="false" outlineLevel="0" collapsed="false">
      <c r="A45" s="24" t="s">
        <v>34</v>
      </c>
      <c r="B45" s="24" t="n">
        <v>208032</v>
      </c>
      <c r="C45" s="24" t="s">
        <v>556</v>
      </c>
      <c r="D45" s="24" t="s">
        <v>34</v>
      </c>
    </row>
    <row r="46" customFormat="false" ht="15" hidden="false" customHeight="false" outlineLevel="0" collapsed="false">
      <c r="A46" s="24" t="s">
        <v>34</v>
      </c>
      <c r="B46" s="24" t="n">
        <v>208050</v>
      </c>
      <c r="C46" s="24" t="s">
        <v>557</v>
      </c>
      <c r="D46" s="24" t="s">
        <v>34</v>
      </c>
    </row>
    <row r="47" customFormat="false" ht="15" hidden="false" customHeight="false" outlineLevel="0" collapsed="false">
      <c r="A47" s="24" t="s">
        <v>34</v>
      </c>
      <c r="B47" s="24" t="n">
        <v>208035</v>
      </c>
      <c r="C47" s="24" t="s">
        <v>558</v>
      </c>
      <c r="D47" s="24" t="s">
        <v>34</v>
      </c>
    </row>
    <row r="48" customFormat="false" ht="15" hidden="false" customHeight="false" outlineLevel="0" collapsed="false">
      <c r="A48" s="24" t="s">
        <v>34</v>
      </c>
      <c r="B48" s="24" t="n">
        <v>208038</v>
      </c>
      <c r="C48" s="24" t="s">
        <v>559</v>
      </c>
      <c r="D48" s="24" t="s">
        <v>34</v>
      </c>
    </row>
    <row r="49" customFormat="false" ht="15" hidden="false" customHeight="false" outlineLevel="0" collapsed="false">
      <c r="A49" s="24" t="s">
        <v>34</v>
      </c>
      <c r="B49" s="24" t="n">
        <v>208041</v>
      </c>
      <c r="C49" s="24" t="s">
        <v>560</v>
      </c>
      <c r="D49" s="24" t="s">
        <v>34</v>
      </c>
    </row>
    <row r="50" customFormat="false" ht="15" hidden="false" customHeight="false" outlineLevel="0" collapsed="false">
      <c r="A50" s="24" t="s">
        <v>34</v>
      </c>
      <c r="B50" s="24" t="n">
        <v>231011</v>
      </c>
      <c r="C50" s="24" t="s">
        <v>44</v>
      </c>
      <c r="D50" s="24" t="s">
        <v>34</v>
      </c>
    </row>
    <row r="51" customFormat="false" ht="15" hidden="false" customHeight="false" outlineLevel="0" collapsed="false">
      <c r="A51" s="24" t="s">
        <v>34</v>
      </c>
      <c r="B51" s="24" t="n">
        <v>231013</v>
      </c>
      <c r="C51" s="25" t="s">
        <v>45</v>
      </c>
      <c r="D51" s="24" t="s">
        <v>34</v>
      </c>
    </row>
    <row r="52" customFormat="false" ht="15" hidden="false" customHeight="false" outlineLevel="0" collapsed="false">
      <c r="A52" s="24" t="s">
        <v>34</v>
      </c>
      <c r="B52" s="24" t="n">
        <v>208042</v>
      </c>
      <c r="C52" s="24" t="s">
        <v>561</v>
      </c>
      <c r="D52" s="24" t="s">
        <v>34</v>
      </c>
    </row>
    <row r="53" customFormat="false" ht="15" hidden="false" customHeight="false" outlineLevel="0" collapsed="false">
      <c r="A53" s="24" t="s">
        <v>34</v>
      </c>
      <c r="B53" s="24" t="s">
        <v>46</v>
      </c>
      <c r="C53" s="24" t="s">
        <v>47</v>
      </c>
      <c r="D53" s="24" t="s">
        <v>34</v>
      </c>
    </row>
    <row r="54" customFormat="false" ht="15" hidden="false" customHeight="false" outlineLevel="0" collapsed="false">
      <c r="A54" s="24" t="s">
        <v>48</v>
      </c>
      <c r="B54" s="24" t="n">
        <v>201101</v>
      </c>
      <c r="C54" s="24" t="s">
        <v>49</v>
      </c>
      <c r="D54" s="24" t="s">
        <v>48</v>
      </c>
    </row>
    <row r="55" customFormat="false" ht="15" hidden="false" customHeight="false" outlineLevel="0" collapsed="false">
      <c r="A55" s="24" t="s">
        <v>48</v>
      </c>
      <c r="B55" s="24" t="n">
        <v>201103</v>
      </c>
      <c r="C55" s="24" t="s">
        <v>50</v>
      </c>
      <c r="D55" s="24" t="s">
        <v>48</v>
      </c>
    </row>
    <row r="56" customFormat="false" ht="15" hidden="false" customHeight="false" outlineLevel="0" collapsed="false">
      <c r="A56" s="24" t="s">
        <v>48</v>
      </c>
      <c r="B56" s="24" t="n">
        <v>201424</v>
      </c>
      <c r="C56" s="24" t="s">
        <v>51</v>
      </c>
      <c r="D56" s="24" t="s">
        <v>48</v>
      </c>
    </row>
    <row r="57" customFormat="false" ht="15" hidden="false" customHeight="false" outlineLevel="0" collapsed="false">
      <c r="A57" s="24" t="s">
        <v>48</v>
      </c>
      <c r="B57" s="24" t="n">
        <v>100414</v>
      </c>
      <c r="C57" s="24" t="s">
        <v>52</v>
      </c>
      <c r="D57" s="24" t="s">
        <v>48</v>
      </c>
    </row>
    <row r="58" customFormat="false" ht="15" hidden="false" customHeight="false" outlineLevel="0" collapsed="false">
      <c r="A58" s="24" t="s">
        <v>48</v>
      </c>
      <c r="B58" s="24" t="n">
        <v>100413</v>
      </c>
      <c r="C58" s="24" t="s">
        <v>53</v>
      </c>
      <c r="D58" s="24" t="s">
        <v>48</v>
      </c>
    </row>
    <row r="59" customFormat="false" ht="15" hidden="false" customHeight="false" outlineLevel="0" collapsed="false">
      <c r="A59" s="24" t="s">
        <v>48</v>
      </c>
      <c r="B59" s="24" t="n">
        <v>2150501</v>
      </c>
      <c r="C59" s="24" t="s">
        <v>54</v>
      </c>
      <c r="D59" s="24" t="s">
        <v>48</v>
      </c>
    </row>
    <row r="60" customFormat="false" ht="15" hidden="false" customHeight="false" outlineLevel="0" collapsed="false">
      <c r="A60" s="24" t="s">
        <v>48</v>
      </c>
      <c r="B60" s="24" t="n">
        <v>2150502</v>
      </c>
      <c r="C60" s="24" t="s">
        <v>55</v>
      </c>
      <c r="D60" s="24" t="s">
        <v>48</v>
      </c>
    </row>
    <row r="61" customFormat="false" ht="15" hidden="false" customHeight="false" outlineLevel="0" collapsed="false">
      <c r="A61" s="24" t="s">
        <v>48</v>
      </c>
      <c r="B61" s="24" t="n">
        <v>299003</v>
      </c>
      <c r="C61" s="24" t="s">
        <v>56</v>
      </c>
      <c r="D61" s="24" t="s">
        <v>48</v>
      </c>
    </row>
    <row r="62" customFormat="false" ht="15" hidden="false" customHeight="false" outlineLevel="0" collapsed="false">
      <c r="A62" s="24" t="s">
        <v>48</v>
      </c>
      <c r="B62" s="24" t="n">
        <v>201604</v>
      </c>
      <c r="C62" s="24" t="s">
        <v>57</v>
      </c>
      <c r="D62" s="24" t="s">
        <v>48</v>
      </c>
    </row>
    <row r="63" customFormat="false" ht="15" hidden="false" customHeight="false" outlineLevel="0" collapsed="false">
      <c r="A63" s="24" t="s">
        <v>48</v>
      </c>
      <c r="B63" s="24" t="n">
        <v>201504</v>
      </c>
      <c r="C63" s="24" t="s">
        <v>58</v>
      </c>
      <c r="D63" s="24" t="s">
        <v>48</v>
      </c>
    </row>
    <row r="64" customFormat="false" ht="15" hidden="false" customHeight="false" outlineLevel="0" collapsed="false">
      <c r="A64" s="24" t="s">
        <v>48</v>
      </c>
      <c r="B64" s="24" t="n">
        <v>301102</v>
      </c>
      <c r="C64" s="24" t="s">
        <v>59</v>
      </c>
      <c r="D64" s="24" t="s">
        <v>48</v>
      </c>
    </row>
    <row r="65" customFormat="false" ht="15" hidden="false" customHeight="false" outlineLevel="0" collapsed="false">
      <c r="A65" s="24" t="s">
        <v>48</v>
      </c>
      <c r="B65" s="24" t="n">
        <v>201102</v>
      </c>
      <c r="C65" s="24" t="s">
        <v>60</v>
      </c>
      <c r="D65" s="24" t="s">
        <v>48</v>
      </c>
    </row>
    <row r="66" customFormat="false" ht="15" hidden="false" customHeight="false" outlineLevel="0" collapsed="false">
      <c r="A66" s="24" t="s">
        <v>48</v>
      </c>
      <c r="B66" s="24" t="n">
        <v>100416</v>
      </c>
      <c r="C66" s="24" t="s">
        <v>61</v>
      </c>
      <c r="D66" s="24" t="s">
        <v>48</v>
      </c>
    </row>
    <row r="67" customFormat="false" ht="15" hidden="false" customHeight="false" outlineLevel="0" collapsed="false">
      <c r="A67" s="24" t="s">
        <v>48</v>
      </c>
      <c r="B67" s="24" t="n">
        <v>100408</v>
      </c>
      <c r="C67" s="24" t="s">
        <v>562</v>
      </c>
      <c r="D67" s="24" t="s">
        <v>48</v>
      </c>
    </row>
    <row r="68" customFormat="false" ht="15" hidden="false" customHeight="false" outlineLevel="0" collapsed="false">
      <c r="A68" s="24" t="s">
        <v>48</v>
      </c>
      <c r="B68" s="24" t="n">
        <v>301301</v>
      </c>
      <c r="C68" s="24" t="s">
        <v>563</v>
      </c>
      <c r="D68" s="24" t="s">
        <v>48</v>
      </c>
    </row>
    <row r="69" customFormat="false" ht="15" hidden="false" customHeight="false" outlineLevel="0" collapsed="false">
      <c r="A69" s="24" t="s">
        <v>48</v>
      </c>
      <c r="B69" s="24" t="n">
        <v>100410</v>
      </c>
      <c r="C69" s="24" t="s">
        <v>564</v>
      </c>
      <c r="D69" s="24" t="s">
        <v>48</v>
      </c>
    </row>
    <row r="70" customFormat="false" ht="15" hidden="false" customHeight="false" outlineLevel="0" collapsed="false">
      <c r="A70" s="24" t="s">
        <v>48</v>
      </c>
      <c r="B70" s="24" t="n">
        <v>100411</v>
      </c>
      <c r="C70" s="24" t="s">
        <v>565</v>
      </c>
      <c r="D70" s="24" t="s">
        <v>48</v>
      </c>
    </row>
    <row r="71" customFormat="false" ht="15" hidden="false" customHeight="false" outlineLevel="0" collapsed="false">
      <c r="A71" s="24" t="s">
        <v>48</v>
      </c>
      <c r="B71" s="24" t="n">
        <v>299001</v>
      </c>
      <c r="C71" s="24" t="s">
        <v>566</v>
      </c>
      <c r="D71" s="24" t="s">
        <v>48</v>
      </c>
    </row>
    <row r="72" customFormat="false" ht="15" hidden="false" customHeight="false" outlineLevel="0" collapsed="false">
      <c r="A72" s="26" t="s">
        <v>48</v>
      </c>
      <c r="B72" s="26" t="n">
        <v>100412</v>
      </c>
      <c r="C72" s="26" t="s">
        <v>567</v>
      </c>
      <c r="D72" s="26" t="s">
        <v>48</v>
      </c>
    </row>
    <row r="73" customFormat="false" ht="15" hidden="false" customHeight="false" outlineLevel="0" collapsed="false">
      <c r="A73" s="24" t="s">
        <v>48</v>
      </c>
      <c r="B73" s="24" t="n">
        <v>301014</v>
      </c>
      <c r="C73" s="24" t="s">
        <v>568</v>
      </c>
      <c r="D73" s="24" t="s">
        <v>48</v>
      </c>
    </row>
    <row r="74" customFormat="false" ht="15" hidden="false" customHeight="false" outlineLevel="0" collapsed="false">
      <c r="A74" s="24" t="s">
        <v>48</v>
      </c>
      <c r="B74" s="24" t="n">
        <v>100105</v>
      </c>
      <c r="C74" s="24" t="s">
        <v>569</v>
      </c>
      <c r="D74" s="24" t="s">
        <v>48</v>
      </c>
    </row>
    <row r="75" customFormat="false" ht="15" hidden="false" customHeight="false" outlineLevel="0" collapsed="false">
      <c r="A75" s="24" t="s">
        <v>48</v>
      </c>
      <c r="B75" s="24" t="n">
        <v>100403</v>
      </c>
      <c r="C75" s="24" t="s">
        <v>570</v>
      </c>
      <c r="D75" s="24" t="s">
        <v>48</v>
      </c>
    </row>
    <row r="76" customFormat="false" ht="15" hidden="false" customHeight="false" outlineLevel="0" collapsed="false">
      <c r="A76" s="24" t="s">
        <v>48</v>
      </c>
      <c r="B76" s="24" t="n">
        <v>90004</v>
      </c>
      <c r="C76" s="24" t="s">
        <v>571</v>
      </c>
      <c r="D76" s="24" t="s">
        <v>48</v>
      </c>
    </row>
    <row r="77" customFormat="false" ht="15" hidden="false" customHeight="false" outlineLevel="0" collapsed="false">
      <c r="A77" s="24" t="s">
        <v>48</v>
      </c>
      <c r="B77" s="24" t="n">
        <v>290150</v>
      </c>
      <c r="C77" s="24" t="s">
        <v>572</v>
      </c>
      <c r="D77" s="24" t="s">
        <v>48</v>
      </c>
    </row>
    <row r="78" customFormat="false" ht="15" hidden="false" customHeight="false" outlineLevel="0" collapsed="false">
      <c r="A78" s="24" t="s">
        <v>48</v>
      </c>
      <c r="B78" s="24" t="n">
        <v>299010</v>
      </c>
      <c r="C78" s="24" t="s">
        <v>573</v>
      </c>
      <c r="D78" s="24" t="s">
        <v>48</v>
      </c>
    </row>
    <row r="79" customFormat="false" ht="15" hidden="false" customHeight="false" outlineLevel="0" collapsed="false">
      <c r="A79" s="24" t="s">
        <v>48</v>
      </c>
      <c r="B79" s="24" t="n">
        <v>102016</v>
      </c>
      <c r="C79" s="24" t="s">
        <v>574</v>
      </c>
      <c r="D79" s="24" t="s">
        <v>48</v>
      </c>
    </row>
    <row r="80" customFormat="false" ht="15" hidden="false" customHeight="false" outlineLevel="0" collapsed="false">
      <c r="A80" s="24" t="s">
        <v>48</v>
      </c>
      <c r="B80" s="24" t="n">
        <v>100401</v>
      </c>
      <c r="C80" s="24" t="s">
        <v>575</v>
      </c>
      <c r="D80" s="24" t="s">
        <v>48</v>
      </c>
    </row>
    <row r="81" customFormat="false" ht="15" hidden="false" customHeight="false" outlineLevel="0" collapsed="false">
      <c r="A81" s="24" t="s">
        <v>48</v>
      </c>
      <c r="B81" s="24" t="n">
        <v>104561</v>
      </c>
      <c r="C81" s="24" t="s">
        <v>576</v>
      </c>
      <c r="D81" s="24" t="s">
        <v>48</v>
      </c>
    </row>
    <row r="82" customFormat="false" ht="15" hidden="false" customHeight="false" outlineLevel="0" collapsed="false">
      <c r="A82" s="24" t="s">
        <v>48</v>
      </c>
      <c r="B82" s="24" t="n">
        <v>100402</v>
      </c>
      <c r="C82" s="24" t="s">
        <v>577</v>
      </c>
      <c r="D82" s="24" t="s">
        <v>48</v>
      </c>
    </row>
    <row r="83" customFormat="false" ht="15" hidden="false" customHeight="false" outlineLevel="0" collapsed="false">
      <c r="A83" s="24" t="s">
        <v>48</v>
      </c>
      <c r="B83" s="24" t="n">
        <v>100404</v>
      </c>
      <c r="C83" s="24" t="s">
        <v>578</v>
      </c>
      <c r="D83" s="24" t="s">
        <v>48</v>
      </c>
    </row>
    <row r="84" customFormat="false" ht="15" hidden="false" customHeight="false" outlineLevel="0" collapsed="false">
      <c r="A84" s="24" t="s">
        <v>48</v>
      </c>
      <c r="B84" s="24" t="n">
        <v>200608</v>
      </c>
      <c r="C84" s="24" t="s">
        <v>579</v>
      </c>
      <c r="D84" s="24" t="s">
        <v>48</v>
      </c>
    </row>
    <row r="85" customFormat="false" ht="15" hidden="false" customHeight="false" outlineLevel="0" collapsed="false">
      <c r="A85" s="24" t="s">
        <v>48</v>
      </c>
      <c r="B85" s="24" t="n">
        <v>208045</v>
      </c>
      <c r="C85" s="24" t="s">
        <v>580</v>
      </c>
      <c r="D85" s="24" t="s">
        <v>48</v>
      </c>
    </row>
    <row r="86" customFormat="false" ht="15" hidden="false" customHeight="false" outlineLevel="0" collapsed="false">
      <c r="A86" s="24" t="s">
        <v>48</v>
      </c>
      <c r="B86" s="24" t="n">
        <v>208047</v>
      </c>
      <c r="C86" s="24" t="s">
        <v>581</v>
      </c>
      <c r="D86" s="24" t="s">
        <v>48</v>
      </c>
    </row>
    <row r="87" customFormat="false" ht="15" hidden="false" customHeight="false" outlineLevel="0" collapsed="false">
      <c r="A87" s="24" t="s">
        <v>48</v>
      </c>
      <c r="B87" s="24" t="n">
        <v>208046</v>
      </c>
      <c r="C87" s="24" t="s">
        <v>582</v>
      </c>
      <c r="D87" s="24" t="s">
        <v>48</v>
      </c>
    </row>
    <row r="88" customFormat="false" ht="15" hidden="false" customHeight="false" outlineLevel="0" collapsed="false">
      <c r="A88" s="24" t="s">
        <v>62</v>
      </c>
      <c r="B88" s="24" t="n">
        <v>201425</v>
      </c>
      <c r="C88" s="24" t="s">
        <v>63</v>
      </c>
      <c r="D88" s="24" t="s">
        <v>62</v>
      </c>
    </row>
    <row r="89" customFormat="false" ht="15" hidden="false" customHeight="false" outlineLevel="0" collapsed="false">
      <c r="A89" s="24" t="s">
        <v>62</v>
      </c>
      <c r="B89" s="24" t="n">
        <v>201423</v>
      </c>
      <c r="C89" s="24" t="s">
        <v>64</v>
      </c>
      <c r="D89" s="24" t="s">
        <v>62</v>
      </c>
    </row>
    <row r="90" customFormat="false" ht="15" hidden="false" customHeight="false" outlineLevel="0" collapsed="false">
      <c r="A90" s="24" t="s">
        <v>62</v>
      </c>
      <c r="B90" s="24" t="n">
        <v>201418</v>
      </c>
      <c r="C90" s="24" t="s">
        <v>65</v>
      </c>
      <c r="D90" s="24" t="s">
        <v>62</v>
      </c>
    </row>
    <row r="91" customFormat="false" ht="15" hidden="false" customHeight="false" outlineLevel="0" collapsed="false">
      <c r="A91" s="24" t="s">
        <v>62</v>
      </c>
      <c r="B91" s="24" t="n">
        <v>299013</v>
      </c>
      <c r="C91" s="24" t="s">
        <v>66</v>
      </c>
      <c r="D91" s="24" t="s">
        <v>62</v>
      </c>
    </row>
    <row r="92" customFormat="false" ht="15" hidden="false" customHeight="false" outlineLevel="0" collapsed="false">
      <c r="A92" s="24" t="s">
        <v>62</v>
      </c>
      <c r="B92" s="24" t="n">
        <v>208008</v>
      </c>
      <c r="C92" s="24" t="s">
        <v>67</v>
      </c>
      <c r="D92" s="24" t="s">
        <v>62</v>
      </c>
    </row>
    <row r="93" customFormat="false" ht="15" hidden="false" customHeight="false" outlineLevel="0" collapsed="false">
      <c r="A93" s="24" t="s">
        <v>62</v>
      </c>
      <c r="B93" s="24" t="n">
        <v>302526</v>
      </c>
      <c r="C93" s="24" t="s">
        <v>68</v>
      </c>
      <c r="D93" s="24" t="s">
        <v>62</v>
      </c>
    </row>
    <row r="94" customFormat="false" ht="15" hidden="false" customHeight="false" outlineLevel="0" collapsed="false">
      <c r="A94" s="24" t="s">
        <v>62</v>
      </c>
      <c r="B94" s="24" t="n">
        <v>299005</v>
      </c>
      <c r="C94" s="24" t="s">
        <v>69</v>
      </c>
      <c r="D94" s="24" t="s">
        <v>62</v>
      </c>
    </row>
    <row r="95" customFormat="false" ht="15" hidden="false" customHeight="false" outlineLevel="0" collapsed="false">
      <c r="A95" s="24" t="s">
        <v>62</v>
      </c>
      <c r="B95" s="24" t="n">
        <v>299006</v>
      </c>
      <c r="C95" s="24" t="s">
        <v>70</v>
      </c>
      <c r="D95" s="24" t="s">
        <v>62</v>
      </c>
    </row>
    <row r="96" customFormat="false" ht="15" hidden="false" customHeight="false" outlineLevel="0" collapsed="false">
      <c r="A96" s="24" t="s">
        <v>62</v>
      </c>
      <c r="B96" s="24" t="n">
        <v>201419</v>
      </c>
      <c r="C96" s="24" t="s">
        <v>71</v>
      </c>
      <c r="D96" s="24" t="s">
        <v>62</v>
      </c>
    </row>
    <row r="97" customFormat="false" ht="15" hidden="false" customHeight="false" outlineLevel="0" collapsed="false">
      <c r="A97" s="24" t="s">
        <v>62</v>
      </c>
      <c r="B97" s="24" t="n">
        <v>208007</v>
      </c>
      <c r="C97" s="24" t="s">
        <v>72</v>
      </c>
      <c r="D97" s="24" t="s">
        <v>62</v>
      </c>
    </row>
    <row r="98" customFormat="false" ht="15" hidden="false" customHeight="false" outlineLevel="0" collapsed="false">
      <c r="A98" s="24" t="s">
        <v>62</v>
      </c>
      <c r="B98" s="24" t="n">
        <v>201455</v>
      </c>
      <c r="C98" s="24" t="s">
        <v>73</v>
      </c>
      <c r="D98" s="24" t="s">
        <v>62</v>
      </c>
    </row>
    <row r="99" customFormat="false" ht="15" hidden="false" customHeight="false" outlineLevel="0" collapsed="false">
      <c r="A99" s="24" t="s">
        <v>62</v>
      </c>
      <c r="B99" s="24" t="n">
        <v>299016</v>
      </c>
      <c r="C99" s="24" t="s">
        <v>74</v>
      </c>
      <c r="D99" s="24" t="s">
        <v>62</v>
      </c>
    </row>
    <row r="100" customFormat="false" ht="15" hidden="false" customHeight="false" outlineLevel="0" collapsed="false">
      <c r="A100" s="24" t="s">
        <v>62</v>
      </c>
      <c r="B100" s="24" t="n">
        <v>309696</v>
      </c>
      <c r="C100" s="24" t="s">
        <v>75</v>
      </c>
      <c r="D100" s="24" t="s">
        <v>62</v>
      </c>
    </row>
    <row r="101" customFormat="false" ht="15" hidden="false" customHeight="false" outlineLevel="0" collapsed="false">
      <c r="A101" s="24" t="s">
        <v>62</v>
      </c>
      <c r="B101" s="24" t="n">
        <v>299012</v>
      </c>
      <c r="C101" s="24" t="s">
        <v>76</v>
      </c>
      <c r="D101" s="24" t="s">
        <v>62</v>
      </c>
    </row>
    <row r="102" customFormat="false" ht="15" hidden="false" customHeight="false" outlineLevel="0" collapsed="false">
      <c r="A102" s="24" t="s">
        <v>62</v>
      </c>
      <c r="B102" s="24" t="n">
        <v>90178</v>
      </c>
      <c r="C102" s="24" t="s">
        <v>77</v>
      </c>
      <c r="D102" s="24" t="s">
        <v>62</v>
      </c>
    </row>
    <row r="103" customFormat="false" ht="15" hidden="false" customHeight="false" outlineLevel="0" collapsed="false">
      <c r="A103" s="24" t="s">
        <v>62</v>
      </c>
      <c r="B103" s="24" t="n">
        <v>201527</v>
      </c>
      <c r="C103" s="24" t="s">
        <v>78</v>
      </c>
      <c r="D103" s="24" t="s">
        <v>62</v>
      </c>
    </row>
    <row r="104" customFormat="false" ht="15" hidden="false" customHeight="false" outlineLevel="0" collapsed="false">
      <c r="A104" s="24" t="s">
        <v>62</v>
      </c>
      <c r="B104" s="24" t="n">
        <v>204012</v>
      </c>
      <c r="C104" s="24" t="s">
        <v>583</v>
      </c>
      <c r="D104" s="24" t="s">
        <v>62</v>
      </c>
    </row>
    <row r="105" customFormat="false" ht="15" hidden="false" customHeight="false" outlineLevel="0" collapsed="false">
      <c r="A105" s="24" t="s">
        <v>62</v>
      </c>
      <c r="B105" s="24" t="n">
        <v>205101</v>
      </c>
      <c r="C105" s="24" t="s">
        <v>584</v>
      </c>
      <c r="D105" s="24" t="s">
        <v>62</v>
      </c>
    </row>
    <row r="106" customFormat="false" ht="15" hidden="false" customHeight="false" outlineLevel="0" collapsed="false">
      <c r="A106" s="24" t="s">
        <v>62</v>
      </c>
      <c r="B106" s="24" t="n">
        <v>208009</v>
      </c>
      <c r="C106" s="24" t="s">
        <v>585</v>
      </c>
      <c r="D106" s="24" t="s">
        <v>62</v>
      </c>
    </row>
    <row r="107" customFormat="false" ht="15" hidden="false" customHeight="false" outlineLevel="0" collapsed="false">
      <c r="A107" s="24" t="s">
        <v>62</v>
      </c>
      <c r="B107" s="24" t="n">
        <v>299019</v>
      </c>
      <c r="C107" s="24" t="s">
        <v>586</v>
      </c>
      <c r="D107" s="24" t="s">
        <v>62</v>
      </c>
    </row>
    <row r="108" customFormat="false" ht="15" hidden="false" customHeight="false" outlineLevel="0" collapsed="false">
      <c r="A108" s="24" t="s">
        <v>62</v>
      </c>
      <c r="B108" s="24" t="n">
        <v>299020</v>
      </c>
      <c r="C108" s="24" t="s">
        <v>587</v>
      </c>
      <c r="D108" s="24" t="s">
        <v>62</v>
      </c>
    </row>
    <row r="109" customFormat="false" ht="15" hidden="false" customHeight="false" outlineLevel="0" collapsed="false">
      <c r="A109" s="24" t="s">
        <v>62</v>
      </c>
      <c r="B109" s="24" t="n">
        <v>299002</v>
      </c>
      <c r="C109" s="24" t="s">
        <v>588</v>
      </c>
      <c r="D109" s="24" t="s">
        <v>62</v>
      </c>
    </row>
    <row r="110" customFormat="false" ht="15" hidden="false" customHeight="false" outlineLevel="0" collapsed="false">
      <c r="A110" s="24" t="s">
        <v>62</v>
      </c>
      <c r="B110" s="24" t="n">
        <v>90022</v>
      </c>
      <c r="C110" s="24" t="s">
        <v>589</v>
      </c>
      <c r="D110" s="24" t="s">
        <v>62</v>
      </c>
    </row>
    <row r="111" customFormat="false" ht="15" hidden="false" customHeight="false" outlineLevel="0" collapsed="false">
      <c r="A111" s="24" t="s">
        <v>62</v>
      </c>
      <c r="B111" s="24" t="n">
        <v>299008</v>
      </c>
      <c r="C111" s="24" t="s">
        <v>590</v>
      </c>
      <c r="D111" s="24" t="s">
        <v>62</v>
      </c>
    </row>
    <row r="112" customFormat="false" ht="15" hidden="false" customHeight="false" outlineLevel="0" collapsed="false">
      <c r="A112" s="24" t="s">
        <v>62</v>
      </c>
      <c r="B112" s="24" t="n">
        <v>299007</v>
      </c>
      <c r="C112" s="24" t="s">
        <v>591</v>
      </c>
      <c r="D112" s="24" t="s">
        <v>62</v>
      </c>
    </row>
    <row r="113" customFormat="false" ht="15" hidden="false" customHeight="false" outlineLevel="0" collapsed="false">
      <c r="A113" s="24" t="s">
        <v>62</v>
      </c>
      <c r="B113" s="24" t="n">
        <v>299004</v>
      </c>
      <c r="C113" s="24" t="s">
        <v>592</v>
      </c>
      <c r="D113" s="24" t="s">
        <v>62</v>
      </c>
    </row>
    <row r="114" customFormat="false" ht="15" hidden="false" customHeight="false" outlineLevel="0" collapsed="false">
      <c r="A114" s="24" t="s">
        <v>62</v>
      </c>
      <c r="B114" s="24" t="n">
        <v>299011</v>
      </c>
      <c r="C114" s="24" t="s">
        <v>593</v>
      </c>
      <c r="D114" s="24" t="s">
        <v>62</v>
      </c>
    </row>
    <row r="115" customFormat="false" ht="15" hidden="false" customHeight="false" outlineLevel="0" collapsed="false">
      <c r="A115" s="24" t="s">
        <v>62</v>
      </c>
      <c r="B115" s="24" t="n">
        <v>299018</v>
      </c>
      <c r="C115" s="24" t="s">
        <v>594</v>
      </c>
      <c r="D115" s="24" t="s">
        <v>62</v>
      </c>
    </row>
    <row r="116" customFormat="false" ht="15" hidden="false" customHeight="false" outlineLevel="0" collapsed="false">
      <c r="A116" s="24" t="s">
        <v>62</v>
      </c>
      <c r="B116" s="24" t="n">
        <v>201417</v>
      </c>
      <c r="C116" s="24" t="s">
        <v>595</v>
      </c>
      <c r="D116" s="24" t="s">
        <v>62</v>
      </c>
    </row>
    <row r="117" customFormat="false" ht="15" hidden="false" customHeight="false" outlineLevel="0" collapsed="false">
      <c r="A117" s="24" t="s">
        <v>596</v>
      </c>
      <c r="B117" s="24" t="n">
        <v>201002</v>
      </c>
      <c r="C117" s="24" t="s">
        <v>597</v>
      </c>
      <c r="D117" s="24" t="s">
        <v>596</v>
      </c>
    </row>
    <row r="118" customFormat="false" ht="15" hidden="false" customHeight="false" outlineLevel="0" collapsed="false">
      <c r="A118" s="24" t="s">
        <v>596</v>
      </c>
      <c r="B118" s="24" t="n">
        <v>201010</v>
      </c>
      <c r="C118" s="24" t="s">
        <v>598</v>
      </c>
      <c r="D118" s="24" t="s">
        <v>596</v>
      </c>
    </row>
    <row r="119" customFormat="false" ht="15" hidden="false" customHeight="false" outlineLevel="0" collapsed="false">
      <c r="A119" s="24" t="s">
        <v>596</v>
      </c>
      <c r="B119" s="24" t="n">
        <v>201003</v>
      </c>
      <c r="C119" s="24" t="s">
        <v>599</v>
      </c>
      <c r="D119" s="24" t="s">
        <v>596</v>
      </c>
    </row>
    <row r="120" customFormat="false" ht="15" hidden="false" customHeight="false" outlineLevel="0" collapsed="false">
      <c r="A120" s="24" t="s">
        <v>596</v>
      </c>
      <c r="B120" s="24" t="n">
        <v>201020</v>
      </c>
      <c r="C120" s="24" t="s">
        <v>600</v>
      </c>
      <c r="D120" s="24" t="s">
        <v>596</v>
      </c>
    </row>
    <row r="121" customFormat="false" ht="15" hidden="false" customHeight="false" outlineLevel="0" collapsed="false">
      <c r="A121" s="24" t="s">
        <v>596</v>
      </c>
      <c r="B121" s="24" t="n">
        <v>201030</v>
      </c>
      <c r="C121" s="24" t="s">
        <v>601</v>
      </c>
      <c r="D121" s="24" t="s">
        <v>596</v>
      </c>
    </row>
    <row r="122" customFormat="false" ht="15" hidden="false" customHeight="false" outlineLevel="0" collapsed="false">
      <c r="A122" s="24" t="s">
        <v>596</v>
      </c>
      <c r="B122" s="24" t="n">
        <v>201005</v>
      </c>
      <c r="C122" s="24" t="s">
        <v>602</v>
      </c>
      <c r="D122" s="24" t="s">
        <v>596</v>
      </c>
    </row>
    <row r="123" customFormat="false" ht="15" hidden="false" customHeight="false" outlineLevel="0" collapsed="false">
      <c r="A123" s="24" t="s">
        <v>596</v>
      </c>
      <c r="B123" s="24" t="n">
        <v>223156</v>
      </c>
      <c r="C123" s="24" t="s">
        <v>603</v>
      </c>
      <c r="D123" s="24" t="s">
        <v>596</v>
      </c>
    </row>
    <row r="124" customFormat="false" ht="15" hidden="false" customHeight="false" outlineLevel="0" collapsed="false">
      <c r="A124" s="24" t="s">
        <v>596</v>
      </c>
      <c r="B124" s="24" t="n">
        <v>207019</v>
      </c>
      <c r="C124" s="24" t="s">
        <v>604</v>
      </c>
      <c r="D124" s="24" t="s">
        <v>596</v>
      </c>
    </row>
    <row r="125" customFormat="false" ht="15" hidden="false" customHeight="false" outlineLevel="0" collapsed="false">
      <c r="A125" s="24" t="s">
        <v>596</v>
      </c>
      <c r="B125" s="24" t="n">
        <v>201004</v>
      </c>
      <c r="C125" s="24" t="s">
        <v>605</v>
      </c>
      <c r="D125" s="24" t="s">
        <v>596</v>
      </c>
    </row>
    <row r="126" customFormat="false" ht="15" hidden="false" customHeight="false" outlineLevel="0" collapsed="false">
      <c r="A126" s="24" t="s">
        <v>596</v>
      </c>
      <c r="B126" s="24" t="n">
        <v>201007</v>
      </c>
      <c r="C126" s="24" t="s">
        <v>606</v>
      </c>
      <c r="D126" s="24" t="s">
        <v>596</v>
      </c>
    </row>
    <row r="127" customFormat="false" ht="15" hidden="false" customHeight="false" outlineLevel="0" collapsed="false">
      <c r="A127" s="24" t="s">
        <v>596</v>
      </c>
      <c r="B127" s="24" t="n">
        <v>201006</v>
      </c>
      <c r="C127" s="24" t="s">
        <v>607</v>
      </c>
      <c r="D127" s="24" t="s">
        <v>596</v>
      </c>
    </row>
    <row r="128" customFormat="false" ht="15" hidden="false" customHeight="false" outlineLevel="0" collapsed="false">
      <c r="A128" s="24" t="s">
        <v>596</v>
      </c>
      <c r="B128" s="24" t="n">
        <v>201000</v>
      </c>
      <c r="C128" s="24" t="s">
        <v>608</v>
      </c>
      <c r="D128" s="24" t="s">
        <v>596</v>
      </c>
    </row>
    <row r="129" customFormat="false" ht="15" hidden="false" customHeight="false" outlineLevel="0" collapsed="false">
      <c r="A129" s="24" t="s">
        <v>79</v>
      </c>
      <c r="B129" s="24" t="n">
        <v>302582</v>
      </c>
      <c r="C129" s="24" t="s">
        <v>609</v>
      </c>
      <c r="D129" s="24" t="s">
        <v>79</v>
      </c>
    </row>
    <row r="130" customFormat="false" ht="15" hidden="false" customHeight="false" outlineLevel="0" collapsed="false">
      <c r="A130" s="24" t="s">
        <v>79</v>
      </c>
      <c r="B130" s="24" t="n">
        <v>256596</v>
      </c>
      <c r="C130" s="24" t="s">
        <v>610</v>
      </c>
      <c r="D130" s="24" t="s">
        <v>79</v>
      </c>
    </row>
    <row r="131" customFormat="false" ht="15" hidden="false" customHeight="false" outlineLevel="0" collapsed="false">
      <c r="A131" s="24" t="s">
        <v>79</v>
      </c>
      <c r="B131" s="24" t="n">
        <v>301104</v>
      </c>
      <c r="C131" s="24" t="s">
        <v>611</v>
      </c>
      <c r="D131" s="24" t="s">
        <v>79</v>
      </c>
    </row>
    <row r="132" customFormat="false" ht="15" hidden="false" customHeight="false" outlineLevel="0" collapsed="false">
      <c r="A132" s="24" t="s">
        <v>79</v>
      </c>
      <c r="B132" s="24" t="n">
        <v>332570</v>
      </c>
      <c r="C132" s="24" t="s">
        <v>612</v>
      </c>
      <c r="D132" s="24" t="s">
        <v>79</v>
      </c>
    </row>
    <row r="133" customFormat="false" ht="15" hidden="false" customHeight="false" outlineLevel="0" collapsed="false">
      <c r="A133" s="24" t="s">
        <v>79</v>
      </c>
      <c r="B133" s="24" t="n">
        <v>256598</v>
      </c>
      <c r="C133" s="24" t="s">
        <v>613</v>
      </c>
      <c r="D133" s="24" t="s">
        <v>79</v>
      </c>
    </row>
    <row r="134" customFormat="false" ht="15" hidden="false" customHeight="false" outlineLevel="0" collapsed="false">
      <c r="A134" s="24" t="s">
        <v>79</v>
      </c>
      <c r="B134" s="24" t="n">
        <v>207102</v>
      </c>
      <c r="C134" s="24" t="s">
        <v>80</v>
      </c>
      <c r="D134" s="24" t="s">
        <v>79</v>
      </c>
    </row>
    <row r="135" customFormat="false" ht="15" hidden="false" customHeight="false" outlineLevel="0" collapsed="false">
      <c r="A135" s="24" t="s">
        <v>79</v>
      </c>
      <c r="B135" s="24" t="n">
        <v>204011</v>
      </c>
      <c r="C135" s="24" t="s">
        <v>614</v>
      </c>
      <c r="D135" s="24" t="s">
        <v>79</v>
      </c>
    </row>
    <row r="136" customFormat="false" ht="15" hidden="false" customHeight="false" outlineLevel="0" collapsed="false">
      <c r="A136" s="24" t="s">
        <v>79</v>
      </c>
      <c r="B136" s="24" t="n">
        <v>207103</v>
      </c>
      <c r="C136" s="24" t="s">
        <v>81</v>
      </c>
      <c r="D136" s="24" t="s">
        <v>79</v>
      </c>
    </row>
    <row r="137" customFormat="false" ht="15" hidden="false" customHeight="false" outlineLevel="0" collapsed="false">
      <c r="A137" s="24" t="s">
        <v>79</v>
      </c>
      <c r="B137" s="24" t="n">
        <v>207111</v>
      </c>
      <c r="C137" s="24" t="s">
        <v>82</v>
      </c>
      <c r="D137" s="24" t="s">
        <v>79</v>
      </c>
    </row>
    <row r="138" customFormat="false" ht="15" hidden="false" customHeight="false" outlineLevel="0" collapsed="false">
      <c r="A138" s="24" t="s">
        <v>79</v>
      </c>
      <c r="B138" s="24" t="n">
        <v>302581</v>
      </c>
      <c r="C138" s="24" t="s">
        <v>615</v>
      </c>
      <c r="D138" s="24" t="s">
        <v>79</v>
      </c>
    </row>
    <row r="139" customFormat="false" ht="15" hidden="false" customHeight="false" outlineLevel="0" collapsed="false">
      <c r="A139" s="24" t="s">
        <v>79</v>
      </c>
      <c r="B139" s="24" t="n">
        <v>201420</v>
      </c>
      <c r="C139" s="24" t="s">
        <v>616</v>
      </c>
      <c r="D139" s="24" t="s">
        <v>79</v>
      </c>
    </row>
    <row r="140" customFormat="false" ht="15" hidden="false" customHeight="false" outlineLevel="0" collapsed="false">
      <c r="A140" s="24" t="s">
        <v>79</v>
      </c>
      <c r="B140" s="24" t="n">
        <v>332572</v>
      </c>
      <c r="C140" s="24" t="s">
        <v>617</v>
      </c>
      <c r="D140" s="24" t="s">
        <v>79</v>
      </c>
    </row>
    <row r="141" customFormat="false" ht="15" hidden="false" customHeight="false" outlineLevel="0" collapsed="false">
      <c r="A141" s="24" t="s">
        <v>79</v>
      </c>
      <c r="B141" s="24" t="n">
        <v>332574</v>
      </c>
      <c r="C141" s="24" t="s">
        <v>618</v>
      </c>
      <c r="D141" s="24" t="s">
        <v>79</v>
      </c>
    </row>
    <row r="142" customFormat="false" ht="15" hidden="false" customHeight="false" outlineLevel="0" collapsed="false">
      <c r="A142" s="24" t="s">
        <v>79</v>
      </c>
      <c r="B142" s="24" t="n">
        <v>256593</v>
      </c>
      <c r="C142" s="24" t="s">
        <v>619</v>
      </c>
      <c r="D142" s="24" t="s">
        <v>79</v>
      </c>
    </row>
    <row r="143" customFormat="false" ht="15" hidden="false" customHeight="false" outlineLevel="0" collapsed="false">
      <c r="A143" s="24" t="s">
        <v>79</v>
      </c>
      <c r="B143" s="24" t="n">
        <v>256595</v>
      </c>
      <c r="C143" s="24" t="s">
        <v>620</v>
      </c>
      <c r="D143" s="24" t="s">
        <v>79</v>
      </c>
    </row>
    <row r="144" customFormat="false" ht="15" hidden="false" customHeight="false" outlineLevel="0" collapsed="false">
      <c r="A144" s="24" t="s">
        <v>79</v>
      </c>
      <c r="B144" s="24" t="n">
        <v>256597</v>
      </c>
      <c r="C144" s="24" t="s">
        <v>621</v>
      </c>
      <c r="D144" s="24" t="s">
        <v>79</v>
      </c>
    </row>
    <row r="145" customFormat="false" ht="15" hidden="false" customHeight="false" outlineLevel="0" collapsed="false">
      <c r="A145" s="24" t="s">
        <v>79</v>
      </c>
      <c r="B145" s="24" t="n">
        <v>90023</v>
      </c>
      <c r="C145" s="24" t="s">
        <v>622</v>
      </c>
      <c r="D145" s="24" t="s">
        <v>79</v>
      </c>
    </row>
    <row r="146" customFormat="false" ht="15" hidden="false" customHeight="false" outlineLevel="0" collapsed="false">
      <c r="A146" s="24" t="s">
        <v>79</v>
      </c>
      <c r="B146" s="24" t="n">
        <v>256594</v>
      </c>
      <c r="C146" s="24" t="s">
        <v>623</v>
      </c>
      <c r="D146" s="24" t="s">
        <v>79</v>
      </c>
    </row>
    <row r="147" customFormat="false" ht="15" hidden="false" customHeight="false" outlineLevel="0" collapsed="false">
      <c r="A147" s="24" t="s">
        <v>79</v>
      </c>
      <c r="B147" s="24" t="n">
        <v>256599</v>
      </c>
      <c r="C147" s="24" t="s">
        <v>624</v>
      </c>
      <c r="D147" s="24" t="s">
        <v>79</v>
      </c>
    </row>
    <row r="148" customFormat="false" ht="15" hidden="false" customHeight="false" outlineLevel="0" collapsed="false">
      <c r="A148" s="24" t="s">
        <v>79</v>
      </c>
      <c r="B148" s="24" t="n">
        <v>332571</v>
      </c>
      <c r="C148" s="24" t="s">
        <v>625</v>
      </c>
      <c r="D148" s="24" t="s">
        <v>79</v>
      </c>
    </row>
    <row r="149" customFormat="false" ht="15" hidden="false" customHeight="false" outlineLevel="0" collapsed="false">
      <c r="A149" s="24" t="s">
        <v>79</v>
      </c>
      <c r="B149" s="24" t="n">
        <v>332569</v>
      </c>
      <c r="C149" s="24" t="s">
        <v>626</v>
      </c>
      <c r="D149" s="24" t="s">
        <v>79</v>
      </c>
    </row>
    <row r="150" customFormat="false" ht="15" hidden="false" customHeight="false" outlineLevel="0" collapsed="false">
      <c r="A150" s="24" t="s">
        <v>79</v>
      </c>
      <c r="B150" s="24" t="n">
        <v>102505</v>
      </c>
      <c r="C150" s="24" t="s">
        <v>627</v>
      </c>
      <c r="D150" s="24" t="s">
        <v>79</v>
      </c>
    </row>
    <row r="151" customFormat="false" ht="15" hidden="false" customHeight="false" outlineLevel="0" collapsed="false">
      <c r="A151" s="24" t="s">
        <v>79</v>
      </c>
      <c r="B151" s="24" t="n">
        <v>202025</v>
      </c>
      <c r="C151" s="24" t="s">
        <v>628</v>
      </c>
      <c r="D151" s="24" t="s">
        <v>79</v>
      </c>
    </row>
    <row r="152" customFormat="false" ht="15" hidden="false" customHeight="false" outlineLevel="0" collapsed="false">
      <c r="A152" s="24" t="s">
        <v>79</v>
      </c>
      <c r="B152" s="24" t="n">
        <v>207101</v>
      </c>
      <c r="C152" s="24" t="s">
        <v>629</v>
      </c>
      <c r="D152" s="24" t="s">
        <v>79</v>
      </c>
    </row>
    <row r="153" customFormat="false" ht="15" hidden="false" customHeight="false" outlineLevel="0" collapsed="false">
      <c r="A153" s="24" t="s">
        <v>79</v>
      </c>
      <c r="B153" s="24" t="n">
        <v>332573</v>
      </c>
      <c r="C153" s="24" t="s">
        <v>630</v>
      </c>
      <c r="D153" s="24" t="s">
        <v>79</v>
      </c>
    </row>
    <row r="154" customFormat="false" ht="15" hidden="false" customHeight="false" outlineLevel="0" collapsed="false">
      <c r="A154" s="24" t="s">
        <v>79</v>
      </c>
      <c r="B154" s="24" t="n">
        <v>207112</v>
      </c>
      <c r="C154" s="24" t="s">
        <v>631</v>
      </c>
      <c r="D154" s="24" t="s">
        <v>79</v>
      </c>
    </row>
    <row r="155" customFormat="false" ht="15" hidden="false" customHeight="false" outlineLevel="0" collapsed="false">
      <c r="A155" s="24" t="s">
        <v>79</v>
      </c>
      <c r="B155" s="24" t="n">
        <v>207113</v>
      </c>
      <c r="C155" s="24" t="s">
        <v>83</v>
      </c>
      <c r="D155" s="24" t="s">
        <v>79</v>
      </c>
    </row>
    <row r="156" customFormat="false" ht="15" hidden="false" customHeight="false" outlineLevel="0" collapsed="false">
      <c r="A156" s="24" t="s">
        <v>84</v>
      </c>
      <c r="B156" s="24" t="n">
        <v>401581</v>
      </c>
      <c r="C156" s="24" t="s">
        <v>85</v>
      </c>
      <c r="D156" s="24" t="s">
        <v>84</v>
      </c>
    </row>
    <row r="157" customFormat="false" ht="15" hidden="false" customHeight="false" outlineLevel="0" collapsed="false">
      <c r="A157" s="24" t="s">
        <v>84</v>
      </c>
      <c r="B157" s="24" t="n">
        <v>401582</v>
      </c>
      <c r="C157" s="24" t="s">
        <v>86</v>
      </c>
      <c r="D157" s="24" t="s">
        <v>84</v>
      </c>
    </row>
    <row r="158" customFormat="false" ht="15" hidden="false" customHeight="false" outlineLevel="0" collapsed="false">
      <c r="A158" s="24" t="s">
        <v>84</v>
      </c>
      <c r="B158" s="24" t="n">
        <v>401523</v>
      </c>
      <c r="C158" s="24" t="s">
        <v>87</v>
      </c>
      <c r="D158" s="24" t="s">
        <v>84</v>
      </c>
    </row>
    <row r="159" customFormat="false" ht="15" hidden="false" customHeight="false" outlineLevel="0" collapsed="false">
      <c r="A159" s="24" t="s">
        <v>84</v>
      </c>
      <c r="B159" s="24" t="n">
        <v>401580</v>
      </c>
      <c r="C159" s="24" t="s">
        <v>632</v>
      </c>
      <c r="D159" s="24" t="s">
        <v>84</v>
      </c>
    </row>
    <row r="160" customFormat="false" ht="15" hidden="false" customHeight="false" outlineLevel="0" collapsed="false">
      <c r="A160" s="24" t="s">
        <v>84</v>
      </c>
      <c r="B160" s="24" t="n">
        <v>401583</v>
      </c>
      <c r="C160" s="24" t="s">
        <v>633</v>
      </c>
      <c r="D160" s="24" t="s">
        <v>84</v>
      </c>
    </row>
    <row r="161" customFormat="false" ht="15" hidden="false" customHeight="false" outlineLevel="0" collapsed="false">
      <c r="A161" s="24" t="s">
        <v>84</v>
      </c>
      <c r="B161" s="24" t="n">
        <v>401587</v>
      </c>
      <c r="C161" s="24" t="s">
        <v>634</v>
      </c>
      <c r="D161" s="24" t="s">
        <v>84</v>
      </c>
    </row>
    <row r="162" customFormat="false" ht="15" hidden="false" customHeight="false" outlineLevel="0" collapsed="false">
      <c r="A162" s="24" t="s">
        <v>88</v>
      </c>
      <c r="B162" s="24" t="n">
        <v>301303</v>
      </c>
      <c r="C162" s="24" t="s">
        <v>89</v>
      </c>
      <c r="D162" s="24" t="s">
        <v>88</v>
      </c>
    </row>
    <row r="163" customFormat="false" ht="15" hidden="false" customHeight="false" outlineLevel="0" collapsed="false">
      <c r="A163" s="24" t="s">
        <v>88</v>
      </c>
      <c r="B163" s="24" t="n">
        <v>301302</v>
      </c>
      <c r="C163" s="24" t="s">
        <v>90</v>
      </c>
      <c r="D163" s="24" t="s">
        <v>88</v>
      </c>
    </row>
    <row r="164" customFormat="false" ht="15" hidden="false" customHeight="false" outlineLevel="0" collapsed="false">
      <c r="A164" s="24" t="s">
        <v>88</v>
      </c>
      <c r="B164" s="24" t="n">
        <v>301125</v>
      </c>
      <c r="C164" s="24" t="s">
        <v>91</v>
      </c>
      <c r="D164" s="24" t="s">
        <v>88</v>
      </c>
    </row>
    <row r="165" customFormat="false" ht="15" hidden="false" customHeight="false" outlineLevel="0" collapsed="false">
      <c r="A165" s="24" t="s">
        <v>88</v>
      </c>
      <c r="B165" s="24" t="n">
        <v>301330</v>
      </c>
      <c r="C165" s="24" t="s">
        <v>92</v>
      </c>
      <c r="D165" s="24" t="s">
        <v>88</v>
      </c>
    </row>
    <row r="166" customFormat="false" ht="15" hidden="false" customHeight="false" outlineLevel="0" collapsed="false">
      <c r="A166" s="24" t="s">
        <v>88</v>
      </c>
      <c r="B166" s="24" t="n">
        <v>299210</v>
      </c>
      <c r="C166" s="24" t="s">
        <v>93</v>
      </c>
      <c r="D166" s="24" t="s">
        <v>88</v>
      </c>
    </row>
    <row r="167" customFormat="false" ht="15" hidden="false" customHeight="false" outlineLevel="0" collapsed="false">
      <c r="A167" s="24" t="s">
        <v>88</v>
      </c>
      <c r="B167" s="24" t="n">
        <v>201492</v>
      </c>
      <c r="C167" s="24" t="s">
        <v>635</v>
      </c>
      <c r="D167" s="24" t="s">
        <v>88</v>
      </c>
    </row>
    <row r="168" customFormat="false" ht="15" hidden="false" customHeight="false" outlineLevel="0" collapsed="false">
      <c r="A168" s="24" t="s">
        <v>88</v>
      </c>
      <c r="B168" s="24" t="n">
        <v>201493</v>
      </c>
      <c r="C168" s="24" t="s">
        <v>636</v>
      </c>
      <c r="D168" s="24" t="s">
        <v>88</v>
      </c>
    </row>
    <row r="169" customFormat="false" ht="15" hidden="false" customHeight="false" outlineLevel="0" collapsed="false">
      <c r="A169" s="24" t="s">
        <v>88</v>
      </c>
      <c r="B169" s="24" t="n">
        <v>301122</v>
      </c>
      <c r="C169" s="24" t="s">
        <v>94</v>
      </c>
      <c r="D169" s="24" t="s">
        <v>88</v>
      </c>
    </row>
    <row r="170" customFormat="false" ht="15" hidden="false" customHeight="false" outlineLevel="0" collapsed="false">
      <c r="A170" s="24" t="s">
        <v>88</v>
      </c>
      <c r="B170" s="24" t="n">
        <v>103380</v>
      </c>
      <c r="C170" s="24" t="s">
        <v>95</v>
      </c>
      <c r="D170" s="24" t="s">
        <v>88</v>
      </c>
    </row>
    <row r="171" customFormat="false" ht="15" hidden="false" customHeight="false" outlineLevel="0" collapsed="false">
      <c r="A171" s="24" t="s">
        <v>88</v>
      </c>
      <c r="B171" s="24" t="n">
        <v>301305</v>
      </c>
      <c r="C171" s="24" t="s">
        <v>96</v>
      </c>
      <c r="D171" s="24" t="s">
        <v>88</v>
      </c>
    </row>
    <row r="172" customFormat="false" ht="15" hidden="false" customHeight="false" outlineLevel="0" collapsed="false">
      <c r="A172" s="24" t="s">
        <v>88</v>
      </c>
      <c r="B172" s="24" t="n">
        <v>90006</v>
      </c>
      <c r="C172" s="24" t="s">
        <v>97</v>
      </c>
      <c r="D172" s="24" t="s">
        <v>88</v>
      </c>
    </row>
    <row r="173" customFormat="false" ht="15" hidden="false" customHeight="false" outlineLevel="0" collapsed="false">
      <c r="A173" s="24" t="s">
        <v>88</v>
      </c>
      <c r="B173" s="24" t="n">
        <v>100201</v>
      </c>
      <c r="C173" s="24" t="s">
        <v>98</v>
      </c>
      <c r="D173" s="24" t="s">
        <v>88</v>
      </c>
    </row>
    <row r="174" customFormat="false" ht="15" hidden="false" customHeight="false" outlineLevel="0" collapsed="false">
      <c r="A174" s="24" t="s">
        <v>88</v>
      </c>
      <c r="B174" s="24" t="n">
        <v>301401</v>
      </c>
      <c r="C174" s="24" t="s">
        <v>99</v>
      </c>
      <c r="D174" s="24" t="s">
        <v>88</v>
      </c>
    </row>
    <row r="175" customFormat="false" ht="15" hidden="false" customHeight="false" outlineLevel="0" collapsed="false">
      <c r="A175" s="24" t="s">
        <v>88</v>
      </c>
      <c r="B175" s="24" t="n">
        <v>301304</v>
      </c>
      <c r="C175" s="24" t="s">
        <v>100</v>
      </c>
      <c r="D175" s="24" t="s">
        <v>88</v>
      </c>
    </row>
    <row r="176" customFormat="false" ht="15" hidden="false" customHeight="false" outlineLevel="0" collapsed="false">
      <c r="A176" s="24" t="s">
        <v>88</v>
      </c>
      <c r="B176" s="24" t="n">
        <v>200609</v>
      </c>
      <c r="C176" s="24" t="s">
        <v>101</v>
      </c>
      <c r="D176" s="24" t="s">
        <v>88</v>
      </c>
    </row>
    <row r="177" customFormat="false" ht="15" hidden="false" customHeight="false" outlineLevel="0" collapsed="false">
      <c r="A177" s="24" t="s">
        <v>88</v>
      </c>
      <c r="B177" s="24" t="n">
        <v>250550</v>
      </c>
      <c r="C177" s="24" t="s">
        <v>102</v>
      </c>
      <c r="D177" s="24" t="s">
        <v>88</v>
      </c>
    </row>
    <row r="178" customFormat="false" ht="15" hidden="false" customHeight="false" outlineLevel="0" collapsed="false">
      <c r="A178" s="24" t="s">
        <v>88</v>
      </c>
      <c r="B178" s="24" t="n">
        <v>301123</v>
      </c>
      <c r="C178" s="24" t="s">
        <v>103</v>
      </c>
      <c r="D178" s="24" t="s">
        <v>88</v>
      </c>
    </row>
    <row r="179" customFormat="false" ht="15" hidden="false" customHeight="false" outlineLevel="0" collapsed="false">
      <c r="A179" s="24" t="s">
        <v>88</v>
      </c>
      <c r="B179" s="24" t="n">
        <v>301403</v>
      </c>
      <c r="C179" s="24" t="s">
        <v>104</v>
      </c>
      <c r="D179" s="24" t="s">
        <v>88</v>
      </c>
    </row>
    <row r="180" customFormat="false" ht="15" hidden="false" customHeight="false" outlineLevel="0" collapsed="false">
      <c r="A180" s="24" t="s">
        <v>88</v>
      </c>
      <c r="B180" s="24" t="n">
        <v>201014</v>
      </c>
      <c r="C180" s="24" t="s">
        <v>446</v>
      </c>
      <c r="D180" s="24" t="s">
        <v>88</v>
      </c>
    </row>
    <row r="181" customFormat="false" ht="15" hidden="false" customHeight="false" outlineLevel="0" collapsed="false">
      <c r="A181" s="24" t="s">
        <v>88</v>
      </c>
      <c r="B181" s="24" t="n">
        <v>301121</v>
      </c>
      <c r="C181" s="24" t="s">
        <v>105</v>
      </c>
      <c r="D181" s="24" t="s">
        <v>88</v>
      </c>
    </row>
    <row r="182" customFormat="false" ht="15" hidden="false" customHeight="false" outlineLevel="0" collapsed="false">
      <c r="A182" s="24" t="s">
        <v>88</v>
      </c>
      <c r="B182" s="24" t="n">
        <v>302090</v>
      </c>
      <c r="C182" s="24" t="s">
        <v>106</v>
      </c>
      <c r="D182" s="24" t="s">
        <v>88</v>
      </c>
    </row>
    <row r="183" customFormat="false" ht="15" hidden="false" customHeight="false" outlineLevel="0" collapsed="false">
      <c r="A183" s="24" t="s">
        <v>88</v>
      </c>
      <c r="B183" s="24" t="n">
        <v>299017</v>
      </c>
      <c r="C183" s="24" t="s">
        <v>107</v>
      </c>
      <c r="D183" s="24" t="s">
        <v>88</v>
      </c>
    </row>
    <row r="184" customFormat="false" ht="15" hidden="false" customHeight="false" outlineLevel="0" collapsed="false">
      <c r="A184" s="24" t="s">
        <v>88</v>
      </c>
      <c r="B184" s="24" t="n">
        <v>301402</v>
      </c>
      <c r="C184" s="24" t="s">
        <v>108</v>
      </c>
      <c r="D184" s="24" t="s">
        <v>88</v>
      </c>
    </row>
    <row r="185" customFormat="false" ht="15" hidden="false" customHeight="false" outlineLevel="0" collapsed="false">
      <c r="A185" s="24" t="s">
        <v>88</v>
      </c>
      <c r="B185" s="24" t="n">
        <v>301120</v>
      </c>
      <c r="C185" s="24" t="s">
        <v>109</v>
      </c>
      <c r="D185" s="24" t="s">
        <v>88</v>
      </c>
    </row>
    <row r="186" customFormat="false" ht="15" hidden="false" customHeight="false" outlineLevel="0" collapsed="false">
      <c r="A186" s="24" t="s">
        <v>88</v>
      </c>
      <c r="B186" s="24" t="n">
        <v>204013</v>
      </c>
      <c r="C186" s="24" t="s">
        <v>478</v>
      </c>
      <c r="D186" s="24" t="s">
        <v>88</v>
      </c>
    </row>
    <row r="187" customFormat="false" ht="15" hidden="false" customHeight="false" outlineLevel="0" collapsed="false">
      <c r="A187" s="24" t="s">
        <v>88</v>
      </c>
      <c r="B187" s="24" t="n">
        <v>203091</v>
      </c>
      <c r="C187" s="24" t="s">
        <v>637</v>
      </c>
      <c r="D187" s="24" t="s">
        <v>88</v>
      </c>
    </row>
    <row r="188" customFormat="false" ht="15" hidden="false" customHeight="false" outlineLevel="0" collapsed="false">
      <c r="A188" s="24" t="s">
        <v>88</v>
      </c>
      <c r="B188" s="24" t="n">
        <v>320006</v>
      </c>
      <c r="C188" s="24" t="s">
        <v>110</v>
      </c>
      <c r="D188" s="24" t="s">
        <v>88</v>
      </c>
    </row>
    <row r="189" customFormat="false" ht="15" hidden="false" customHeight="false" outlineLevel="0" collapsed="false">
      <c r="A189" s="24" t="s">
        <v>88</v>
      </c>
      <c r="B189" s="24" t="n">
        <v>320007</v>
      </c>
      <c r="C189" s="24" t="s">
        <v>111</v>
      </c>
      <c r="D189" s="24" t="s">
        <v>88</v>
      </c>
    </row>
    <row r="190" customFormat="false" ht="15" hidden="false" customHeight="false" outlineLevel="0" collapsed="false">
      <c r="A190" s="24" t="s">
        <v>88</v>
      </c>
      <c r="B190" s="24" t="n">
        <v>301308</v>
      </c>
      <c r="C190" s="24" t="s">
        <v>638</v>
      </c>
      <c r="D190" s="24" t="s">
        <v>88</v>
      </c>
    </row>
    <row r="191" customFormat="false" ht="15" hidden="false" customHeight="false" outlineLevel="0" collapsed="false">
      <c r="A191" s="24" t="s">
        <v>88</v>
      </c>
      <c r="B191" s="24" t="n">
        <v>90168</v>
      </c>
      <c r="C191" s="24" t="s">
        <v>639</v>
      </c>
      <c r="D191" s="24" t="s">
        <v>88</v>
      </c>
    </row>
    <row r="192" customFormat="false" ht="15" hidden="false" customHeight="false" outlineLevel="0" collapsed="false">
      <c r="A192" s="24" t="s">
        <v>88</v>
      </c>
      <c r="B192" s="24" t="n">
        <v>301405</v>
      </c>
      <c r="C192" s="24" t="s">
        <v>640</v>
      </c>
      <c r="D192" s="24" t="s">
        <v>88</v>
      </c>
    </row>
    <row r="193" customFormat="false" ht="15" hidden="false" customHeight="false" outlineLevel="0" collapsed="false">
      <c r="A193" s="24" t="s">
        <v>88</v>
      </c>
      <c r="B193" s="24" t="n">
        <v>301126</v>
      </c>
      <c r="C193" s="24" t="s">
        <v>641</v>
      </c>
      <c r="D193" s="24" t="s">
        <v>88</v>
      </c>
    </row>
    <row r="194" customFormat="false" ht="15" hidden="false" customHeight="false" outlineLevel="0" collapsed="false">
      <c r="A194" s="24" t="s">
        <v>88</v>
      </c>
      <c r="B194" s="24" t="n">
        <v>301309</v>
      </c>
      <c r="C194" s="24" t="s">
        <v>642</v>
      </c>
      <c r="D194" s="24" t="s">
        <v>88</v>
      </c>
    </row>
    <row r="195" customFormat="false" ht="15" hidden="false" customHeight="false" outlineLevel="0" collapsed="false">
      <c r="A195" s="24" t="s">
        <v>88</v>
      </c>
      <c r="B195" s="24" t="n">
        <v>301569</v>
      </c>
      <c r="C195" s="24" t="s">
        <v>643</v>
      </c>
      <c r="D195" s="24" t="s">
        <v>88</v>
      </c>
    </row>
    <row r="196" customFormat="false" ht="15" hidden="false" customHeight="false" outlineLevel="0" collapsed="false">
      <c r="A196" s="24" t="s">
        <v>88</v>
      </c>
      <c r="B196" s="24" t="n">
        <v>301404</v>
      </c>
      <c r="C196" s="24" t="s">
        <v>644</v>
      </c>
      <c r="D196" s="24" t="s">
        <v>88</v>
      </c>
    </row>
    <row r="197" customFormat="false" ht="15" hidden="false" customHeight="false" outlineLevel="0" collapsed="false">
      <c r="A197" s="24" t="s">
        <v>88</v>
      </c>
      <c r="B197" s="24" t="n">
        <v>90169</v>
      </c>
      <c r="C197" s="24" t="s">
        <v>645</v>
      </c>
      <c r="D197" s="24" t="s">
        <v>88</v>
      </c>
    </row>
    <row r="198" customFormat="false" ht="15" hidden="false" customHeight="false" outlineLevel="0" collapsed="false">
      <c r="A198" s="24" t="s">
        <v>88</v>
      </c>
      <c r="B198" s="24" t="n">
        <v>90013</v>
      </c>
      <c r="C198" s="24" t="s">
        <v>646</v>
      </c>
      <c r="D198" s="24" t="s">
        <v>88</v>
      </c>
    </row>
    <row r="199" customFormat="false" ht="15" hidden="false" customHeight="false" outlineLevel="0" collapsed="false">
      <c r="A199" s="24" t="s">
        <v>88</v>
      </c>
      <c r="B199" s="24" t="n">
        <v>299310</v>
      </c>
      <c r="C199" s="24" t="s">
        <v>647</v>
      </c>
      <c r="D199" s="24" t="s">
        <v>88</v>
      </c>
    </row>
    <row r="200" customFormat="false" ht="15" hidden="false" customHeight="false" outlineLevel="0" collapsed="false">
      <c r="A200" s="24" t="s">
        <v>88</v>
      </c>
      <c r="B200" s="24" t="n">
        <v>301307</v>
      </c>
      <c r="C200" s="24" t="s">
        <v>648</v>
      </c>
      <c r="D200" s="24" t="s">
        <v>88</v>
      </c>
    </row>
    <row r="201" customFormat="false" ht="15" hidden="false" customHeight="false" outlineLevel="0" collapsed="false">
      <c r="A201" s="24" t="s">
        <v>112</v>
      </c>
      <c r="B201" s="24" t="n">
        <v>2150505</v>
      </c>
      <c r="C201" s="24" t="s">
        <v>649</v>
      </c>
      <c r="D201" s="24" t="s">
        <v>112</v>
      </c>
    </row>
    <row r="202" customFormat="false" ht="15" hidden="false" customHeight="false" outlineLevel="0" collapsed="false">
      <c r="A202" s="24" t="s">
        <v>112</v>
      </c>
      <c r="B202" s="24" t="n">
        <v>2150510</v>
      </c>
      <c r="C202" s="24" t="s">
        <v>113</v>
      </c>
      <c r="D202" s="24" t="s">
        <v>112</v>
      </c>
    </row>
    <row r="203" customFormat="false" ht="15" hidden="false" customHeight="false" outlineLevel="0" collapsed="false">
      <c r="A203" s="24" t="s">
        <v>112</v>
      </c>
      <c r="B203" s="24" t="n">
        <v>2150503</v>
      </c>
      <c r="C203" s="24" t="s">
        <v>650</v>
      </c>
      <c r="D203" s="24" t="s">
        <v>112</v>
      </c>
    </row>
    <row r="204" customFormat="false" ht="15" hidden="false" customHeight="false" outlineLevel="0" collapsed="false">
      <c r="A204" s="24" t="s">
        <v>112</v>
      </c>
      <c r="B204" s="24" t="n">
        <v>2150515</v>
      </c>
      <c r="C204" s="24" t="s">
        <v>651</v>
      </c>
      <c r="D204" s="24" t="s">
        <v>112</v>
      </c>
    </row>
    <row r="205" customFormat="false" ht="15" hidden="false" customHeight="false" outlineLevel="0" collapsed="false">
      <c r="A205" s="24" t="s">
        <v>114</v>
      </c>
      <c r="B205" s="24" t="n">
        <v>252828</v>
      </c>
      <c r="C205" s="24" t="s">
        <v>652</v>
      </c>
      <c r="D205" s="24" t="s">
        <v>114</v>
      </c>
    </row>
    <row r="206" customFormat="false" ht="15" hidden="false" customHeight="false" outlineLevel="0" collapsed="false">
      <c r="A206" s="24" t="s">
        <v>114</v>
      </c>
      <c r="B206" s="24" t="n">
        <v>301510</v>
      </c>
      <c r="C206" s="24" t="s">
        <v>115</v>
      </c>
      <c r="D206" s="24" t="s">
        <v>114</v>
      </c>
    </row>
    <row r="207" customFormat="false" ht="15" hidden="false" customHeight="false" outlineLevel="0" collapsed="false">
      <c r="A207" s="24" t="s">
        <v>114</v>
      </c>
      <c r="B207" s="24" t="n">
        <v>201421</v>
      </c>
      <c r="C207" s="24" t="s">
        <v>116</v>
      </c>
      <c r="D207" s="24" t="s">
        <v>114</v>
      </c>
    </row>
    <row r="208" customFormat="false" ht="15" hidden="false" customHeight="false" outlineLevel="0" collapsed="false">
      <c r="A208" s="24" t="s">
        <v>114</v>
      </c>
      <c r="B208" s="24" t="n">
        <v>401503</v>
      </c>
      <c r="C208" s="24" t="s">
        <v>117</v>
      </c>
      <c r="D208" s="24" t="s">
        <v>114</v>
      </c>
    </row>
    <row r="209" customFormat="false" ht="15" hidden="false" customHeight="false" outlineLevel="0" collapsed="false">
      <c r="A209" s="24" t="s">
        <v>114</v>
      </c>
      <c r="B209" s="24" t="n">
        <v>103350</v>
      </c>
      <c r="C209" s="24" t="s">
        <v>118</v>
      </c>
      <c r="D209" s="24" t="s">
        <v>114</v>
      </c>
    </row>
    <row r="210" customFormat="false" ht="15" hidden="false" customHeight="false" outlineLevel="0" collapsed="false">
      <c r="A210" s="24" t="s">
        <v>114</v>
      </c>
      <c r="B210" s="24" t="n">
        <v>204009</v>
      </c>
      <c r="C210" s="24" t="s">
        <v>653</v>
      </c>
      <c r="D210" s="24" t="s">
        <v>114</v>
      </c>
    </row>
    <row r="211" customFormat="false" ht="15" hidden="false" customHeight="false" outlineLevel="0" collapsed="false">
      <c r="A211" s="24" t="s">
        <v>114</v>
      </c>
      <c r="B211" s="24" t="n">
        <v>301509</v>
      </c>
      <c r="C211" s="24" t="s">
        <v>654</v>
      </c>
      <c r="D211" s="24" t="s">
        <v>114</v>
      </c>
    </row>
    <row r="212" customFormat="false" ht="15" hidden="false" customHeight="false" outlineLevel="0" collapsed="false">
      <c r="A212" s="24" t="s">
        <v>114</v>
      </c>
      <c r="B212" s="24" t="n">
        <v>301505</v>
      </c>
      <c r="C212" s="24" t="s">
        <v>655</v>
      </c>
      <c r="D212" s="24" t="s">
        <v>114</v>
      </c>
    </row>
    <row r="213" customFormat="false" ht="15" hidden="false" customHeight="false" outlineLevel="0" collapsed="false">
      <c r="A213" s="24" t="s">
        <v>114</v>
      </c>
      <c r="B213" s="24" t="n">
        <v>301506</v>
      </c>
      <c r="C213" s="24" t="s">
        <v>656</v>
      </c>
      <c r="D213" s="24" t="s">
        <v>114</v>
      </c>
    </row>
    <row r="214" customFormat="false" ht="15" hidden="false" customHeight="false" outlineLevel="0" collapsed="false">
      <c r="A214" s="24" t="s">
        <v>114</v>
      </c>
      <c r="B214" s="24" t="n">
        <v>301508</v>
      </c>
      <c r="C214" s="24" t="s">
        <v>657</v>
      </c>
      <c r="D214" s="24" t="s">
        <v>114</v>
      </c>
    </row>
    <row r="215" customFormat="false" ht="15" hidden="false" customHeight="false" outlineLevel="0" collapsed="false">
      <c r="A215" s="24" t="s">
        <v>114</v>
      </c>
      <c r="B215" s="24" t="n">
        <v>301507</v>
      </c>
      <c r="C215" s="24" t="s">
        <v>658</v>
      </c>
      <c r="D215" s="24" t="s">
        <v>114</v>
      </c>
    </row>
    <row r="216" customFormat="false" ht="15" hidden="false" customHeight="false" outlineLevel="0" collapsed="false">
      <c r="A216" s="24" t="s">
        <v>114</v>
      </c>
      <c r="B216" s="24" t="n">
        <v>301503</v>
      </c>
      <c r="C216" s="24" t="s">
        <v>659</v>
      </c>
      <c r="D216" s="24" t="s">
        <v>114</v>
      </c>
    </row>
    <row r="217" customFormat="false" ht="15" hidden="false" customHeight="false" outlineLevel="0" collapsed="false">
      <c r="A217" s="24" t="s">
        <v>114</v>
      </c>
      <c r="B217" s="24" t="n">
        <v>301520</v>
      </c>
      <c r="C217" s="24" t="s">
        <v>660</v>
      </c>
      <c r="D217" s="24" t="s">
        <v>114</v>
      </c>
    </row>
    <row r="218" customFormat="false" ht="15" hidden="false" customHeight="false" outlineLevel="0" collapsed="false">
      <c r="A218" s="24" t="s">
        <v>114</v>
      </c>
      <c r="B218" s="24" t="n">
        <v>201422</v>
      </c>
      <c r="C218" s="24" t="s">
        <v>661</v>
      </c>
      <c r="D218" s="24" t="s">
        <v>114</v>
      </c>
    </row>
    <row r="219" customFormat="false" ht="15" hidden="false" customHeight="false" outlineLevel="0" collapsed="false">
      <c r="A219" s="24" t="s">
        <v>114</v>
      </c>
      <c r="B219" s="24" t="n">
        <v>90015</v>
      </c>
      <c r="C219" s="24" t="s">
        <v>662</v>
      </c>
      <c r="D219" s="24" t="s">
        <v>114</v>
      </c>
    </row>
    <row r="220" customFormat="false" ht="15" hidden="false" customHeight="false" outlineLevel="0" collapsed="false">
      <c r="A220" s="24" t="s">
        <v>114</v>
      </c>
      <c r="B220" s="24" t="n">
        <v>301504</v>
      </c>
      <c r="C220" s="24" t="s">
        <v>663</v>
      </c>
      <c r="D220" s="24" t="s">
        <v>114</v>
      </c>
    </row>
    <row r="221" customFormat="false" ht="15" hidden="false" customHeight="false" outlineLevel="0" collapsed="false">
      <c r="A221" s="24" t="s">
        <v>114</v>
      </c>
      <c r="B221" s="24" t="n">
        <v>301568</v>
      </c>
      <c r="C221" s="24" t="s">
        <v>664</v>
      </c>
      <c r="D221" s="24" t="s">
        <v>114</v>
      </c>
    </row>
    <row r="222" customFormat="false" ht="15" hidden="false" customHeight="false" outlineLevel="0" collapsed="false">
      <c r="A222" s="24" t="s">
        <v>114</v>
      </c>
      <c r="B222" s="24" t="n">
        <v>301502</v>
      </c>
      <c r="C222" s="24" t="s">
        <v>665</v>
      </c>
      <c r="D222" s="24" t="s">
        <v>114</v>
      </c>
    </row>
    <row r="223" customFormat="false" ht="15" hidden="false" customHeight="false" outlineLevel="0" collapsed="false">
      <c r="A223" s="24" t="s">
        <v>62</v>
      </c>
      <c r="B223" s="24" t="n">
        <v>208006</v>
      </c>
      <c r="C223" s="24" t="s">
        <v>666</v>
      </c>
      <c r="D223" s="24" t="s">
        <v>62</v>
      </c>
    </row>
    <row r="224" customFormat="false" ht="15" hidden="false" customHeight="false" outlineLevel="0" collapsed="false">
      <c r="A224" s="24" t="s">
        <v>119</v>
      </c>
      <c r="B224" s="24" t="n">
        <v>208005</v>
      </c>
      <c r="C224" s="24" t="s">
        <v>667</v>
      </c>
      <c r="D224" s="24" t="s">
        <v>119</v>
      </c>
    </row>
    <row r="225" customFormat="false" ht="15" hidden="false" customHeight="false" outlineLevel="0" collapsed="false">
      <c r="A225" s="24" t="s">
        <v>119</v>
      </c>
      <c r="B225" s="24" t="n">
        <v>208018</v>
      </c>
      <c r="C225" s="24" t="s">
        <v>120</v>
      </c>
      <c r="D225" s="24" t="s">
        <v>119</v>
      </c>
    </row>
    <row r="226" customFormat="false" ht="15" hidden="false" customHeight="false" outlineLevel="0" collapsed="false">
      <c r="A226" s="24" t="s">
        <v>119</v>
      </c>
      <c r="B226" s="24" t="n">
        <v>208003</v>
      </c>
      <c r="C226" s="24" t="s">
        <v>121</v>
      </c>
      <c r="D226" s="24" t="s">
        <v>119</v>
      </c>
    </row>
    <row r="227" customFormat="false" ht="15" hidden="false" customHeight="false" outlineLevel="0" collapsed="false">
      <c r="A227" s="24" t="s">
        <v>119</v>
      </c>
      <c r="B227" s="24" t="n">
        <v>208004</v>
      </c>
      <c r="C227" s="24" t="s">
        <v>122</v>
      </c>
      <c r="D227" s="24" t="s">
        <v>119</v>
      </c>
    </row>
    <row r="228" customFormat="false" ht="15" hidden="false" customHeight="false" outlineLevel="0" collapsed="false">
      <c r="A228" s="24" t="s">
        <v>119</v>
      </c>
      <c r="B228" s="24" t="n">
        <v>208016</v>
      </c>
      <c r="C228" s="24" t="s">
        <v>123</v>
      </c>
      <c r="D228" s="24" t="s">
        <v>119</v>
      </c>
    </row>
    <row r="229" customFormat="false" ht="15" hidden="false" customHeight="false" outlineLevel="0" collapsed="false">
      <c r="A229" s="24" t="s">
        <v>119</v>
      </c>
      <c r="B229" s="24" t="n">
        <v>229101</v>
      </c>
      <c r="C229" s="24" t="s">
        <v>124</v>
      </c>
      <c r="D229" s="24" t="s">
        <v>119</v>
      </c>
    </row>
    <row r="230" customFormat="false" ht="15" hidden="false" customHeight="false" outlineLevel="0" collapsed="false">
      <c r="A230" s="24" t="s">
        <v>119</v>
      </c>
      <c r="B230" s="24" t="n">
        <v>208019</v>
      </c>
      <c r="C230" s="24" t="s">
        <v>125</v>
      </c>
      <c r="D230" s="24" t="s">
        <v>119</v>
      </c>
    </row>
    <row r="231" customFormat="false" ht="15" hidden="false" customHeight="false" outlineLevel="0" collapsed="false">
      <c r="A231" s="24" t="s">
        <v>119</v>
      </c>
      <c r="B231" s="24" t="n">
        <v>203532</v>
      </c>
      <c r="C231" s="24" t="s">
        <v>668</v>
      </c>
      <c r="D231" s="24" t="s">
        <v>119</v>
      </c>
    </row>
    <row r="232" customFormat="false" ht="15" hidden="false" customHeight="false" outlineLevel="0" collapsed="false">
      <c r="A232" s="24" t="s">
        <v>119</v>
      </c>
      <c r="B232" s="24" t="n">
        <v>208017</v>
      </c>
      <c r="C232" s="24" t="s">
        <v>669</v>
      </c>
      <c r="D232" s="24" t="s">
        <v>119</v>
      </c>
    </row>
    <row r="233" customFormat="false" ht="15" hidden="false" customHeight="false" outlineLevel="0" collapsed="false">
      <c r="A233" s="24" t="s">
        <v>119</v>
      </c>
      <c r="B233" s="24" t="n">
        <v>208001</v>
      </c>
      <c r="C233" s="24" t="s">
        <v>670</v>
      </c>
      <c r="D233" s="24" t="s">
        <v>119</v>
      </c>
    </row>
    <row r="234" customFormat="false" ht="15" hidden="false" customHeight="false" outlineLevel="0" collapsed="false">
      <c r="A234" s="24" t="s">
        <v>119</v>
      </c>
      <c r="B234" s="24" t="n">
        <v>299009</v>
      </c>
      <c r="C234" s="24" t="s">
        <v>671</v>
      </c>
      <c r="D234" s="24" t="s">
        <v>119</v>
      </c>
    </row>
    <row r="235" customFormat="false" ht="15" hidden="false" customHeight="false" outlineLevel="0" collapsed="false">
      <c r="A235" s="24" t="s">
        <v>119</v>
      </c>
      <c r="B235" s="24" t="n">
        <v>208022</v>
      </c>
      <c r="C235" s="24" t="s">
        <v>672</v>
      </c>
      <c r="D235" s="24" t="s">
        <v>119</v>
      </c>
    </row>
    <row r="236" customFormat="false" ht="15" hidden="false" customHeight="false" outlineLevel="0" collapsed="false">
      <c r="A236" s="24" t="s">
        <v>119</v>
      </c>
      <c r="B236" s="24" t="n">
        <v>208020</v>
      </c>
      <c r="C236" s="24" t="s">
        <v>673</v>
      </c>
      <c r="D236" s="24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20:56:37Z</dcterms:created>
  <dc:creator>TOSHIBA</dc:creator>
  <dc:description/>
  <dc:language>en-US</dc:language>
  <cp:lastModifiedBy>Admin</cp:lastModifiedBy>
  <cp:lastPrinted>2011-07-08T14:36:43Z</cp:lastPrinted>
  <dcterms:modified xsi:type="dcterms:W3CDTF">2011-07-27T23:44:43Z</dcterms:modified>
  <cp:revision>0</cp:revision>
  <dc:subject/>
  <dc:title/>
</cp:coreProperties>
</file>